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8" sheetId="1" state="visible" r:id="rId2"/>
    <sheet name="2019" sheetId="2" state="visible" r:id="rId3"/>
    <sheet name="20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0">
  <si>
    <t xml:space="preserve">PLAN OPERATIVO ANUAL
AÑO 2018</t>
  </si>
  <si>
    <t xml:space="preserve">Proceso: Planeación Estratégica
Subproceso: Planeación y Mejora Continua</t>
  </si>
  <si>
    <t xml:space="preserve">Código</t>
  </si>
  <si>
    <t xml:space="preserve">Versión</t>
  </si>
  <si>
    <t xml:space="preserve">Emisión</t>
  </si>
  <si>
    <t xml:space="preserve">Página</t>
  </si>
  <si>
    <t xml:space="preserve">300.03.02.01.01.02.R.01</t>
  </si>
  <si>
    <t xml:space="preserve">PROCESO:</t>
  </si>
  <si>
    <t xml:space="preserve">COMUNICACIONES Y TIC</t>
  </si>
  <si>
    <t xml:space="preserve">RESPONSABLE:</t>
  </si>
  <si>
    <t xml:space="preserve">MILDRED CAICEDO CUCHIMBA</t>
  </si>
  <si>
    <t xml:space="preserve">CARGO:</t>
  </si>
  <si>
    <t xml:space="preserve">ASESORA TIC</t>
  </si>
  <si>
    <t xml:space="preserve">POLITICA INSTITUCIONAL RELACIONADA</t>
  </si>
  <si>
    <t xml:space="preserve">POLÍTICA PARA LA MODERNIZACIÓN INSTITUCIONAL</t>
  </si>
  <si>
    <t xml:space="preserve">OBJETIVO(s) ESTRATEGICO INSTITUCIONAL RELACIONADO:</t>
  </si>
  <si>
    <t xml:space="preserve">Garantizar la infraestructura tecnologica de la institucion que logre la eficaz y oportuna prestacion del servicio en todos los procesos misionales, estrategicos, de apoyo, en sus areas de redes, desarrollo tecnologico, medios educativos, mantenimiento y seguridad de la información.</t>
  </si>
  <si>
    <t xml:space="preserve">PROGRAMA:</t>
  </si>
  <si>
    <t xml:space="preserve">GESTION DE RECURSOS TECNOLOGICOS</t>
  </si>
  <si>
    <t xml:space="preserve">PROYECTO:</t>
  </si>
  <si>
    <t xml:space="preserve">DESARROLLO DE SOFTWARE INSTITUCIONAL</t>
  </si>
  <si>
    <t xml:space="preserve">ESTRATEGIA INSTITUCIONAL RELACIONADA:</t>
  </si>
  <si>
    <t xml:space="preserve">Brindar la información ágil, oportuno  y veraz mediante el desarrollo de herramientas tecnologicas que permitan satisfacer las necesidades de diferentes partes interesadas.</t>
  </si>
  <si>
    <t xml:space="preserve">EJE TEMATICO RELACIONADO:</t>
  </si>
  <si>
    <t xml:space="preserve">EJE ESTRATEGICO</t>
  </si>
  <si>
    <t xml:space="preserve">META 1 DEL OBJETIVO:</t>
  </si>
  <si>
    <t xml:space="preserve">&gt;=70% de desarrollo tecnologico realizado y en uso.</t>
  </si>
  <si>
    <t xml:space="preserve">INDICADOR1 DE GESTIÓN </t>
  </si>
  <si>
    <t xml:space="preserve">No. de desarrollos tecnológicos realizados y en uso/Nº. De desarrollos tecnológicos solicitados*100</t>
  </si>
  <si>
    <t xml:space="preserve">ACTIVIDAD</t>
  </si>
  <si>
    <t xml:space="preserve">CRONOGRAMA PROPUESTO</t>
  </si>
  <si>
    <t xml:space="preserve">PRODUCTO DE LA ACTIVIDAD</t>
  </si>
  <si>
    <t xml:space="preserve">PESO DE LA ACTIVIDAD</t>
  </si>
  <si>
    <t xml:space="preserve">PRESUPUESTO DE INGRESOS</t>
  </si>
  <si>
    <t xml:space="preserve">PRESUPUESTO DE GASTOS</t>
  </si>
  <si>
    <t xml:space="preserve">RESPONSABLE EJECUCIÓN (CARGO)</t>
  </si>
  <si>
    <t xml:space="preserve">OBSERVACIÓN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Responsable seguimiento</t>
  </si>
  <si>
    <t xml:space="preserve">Responsable ejecución</t>
  </si>
  <si>
    <t xml:space="preserve"> Modulo tipo vinculación docente en SIAG.</t>
  </si>
  <si>
    <t xml:space="preserve">Aplicativo en funcionamiento.</t>
  </si>
  <si>
    <t xml:space="preserve">MANUEL PRADO</t>
  </si>
  <si>
    <t xml:space="preserve">SISTEMA SIAG DE PROYECCION SOCIAL</t>
  </si>
  <si>
    <t xml:space="preserve">GABRIEL MAURICIO MELO</t>
  </si>
  <si>
    <t xml:space="preserve">SISTEMA DE INDICADORES PARA RECURSOS BIBLIOGRAFICOS</t>
  </si>
  <si>
    <t xml:space="preserve">SISTEMA SIAG DE RECURSOS FISICOS</t>
  </si>
  <si>
    <t xml:space="preserve">SISTEMA SIAG DE INVESTIGACIONES</t>
  </si>
  <si>
    <t xml:space="preserve">SISTEMA WEB PARA BANCO DE PROYECTOS</t>
  </si>
  <si>
    <t xml:space="preserve">SISTEMA SIAG DE INTERNACIONALIZACION</t>
  </si>
  <si>
    <t xml:space="preserve">FORMATO WEB PARA APERTURA DE PLATAFORMA SIAG</t>
  </si>
  <si>
    <t xml:space="preserve">MODULO HISTORICO LABORAL DE EGRESADOS</t>
  </si>
  <si>
    <t xml:space="preserve">SISTEMA GENERAL DE INDICADORES SIAG</t>
  </si>
  <si>
    <t xml:space="preserve">SISTEMA WEB PARA LIQUIDACION DE RECAUDOS SIAG</t>
  </si>
  <si>
    <t xml:space="preserve">SISTEMA WEB PARA BITACORAS ONLINE</t>
  </si>
  <si>
    <t xml:space="preserve">SOPORTE Y ATENCION USUARIOS SIAG</t>
  </si>
  <si>
    <t xml:space="preserve">Estadistica soportes efectivos.</t>
  </si>
  <si>
    <t xml:space="preserve">KARIME GOMEZ</t>
  </si>
  <si>
    <t xml:space="preserve">TOTAL</t>
  </si>
  <si>
    <t xml:space="preserve">FIRMA DEL RESPONSABLE</t>
  </si>
  <si>
    <t xml:space="preserve">FIRMA JEFE INMEDIATO</t>
  </si>
  <si>
    <t xml:space="preserve">FIRMA RECTOR</t>
  </si>
  <si>
    <t xml:space="preserve">PLAN OPERATIVO ANUAL
AÑO 2019</t>
  </si>
  <si>
    <t xml:space="preserve">Gestión de RecursosTecnológicos</t>
  </si>
  <si>
    <t xml:space="preserve">JAIRO ALEXANDER ASTUDILLO LAGOS </t>
  </si>
  <si>
    <t xml:space="preserve">Asesor TIC</t>
  </si>
  <si>
    <t xml:space="preserve">Gestión Organizacional</t>
  </si>
  <si>
    <t xml:space="preserve">PDI 2016-2020</t>
  </si>
  <si>
    <t xml:space="preserve">INDICADOR</t>
  </si>
  <si>
    <t xml:space="preserve">META</t>
  </si>
  <si>
    <t xml:space="preserve">PRESUPUESTO</t>
  </si>
  <si>
    <t xml:space="preserve">DIMENSIÓN MIPG</t>
  </si>
  <si>
    <t xml:space="preserve">Objetivo Estratégico o de Calidad</t>
  </si>
  <si>
    <t xml:space="preserve">Estrategia</t>
  </si>
  <si>
    <t xml:space="preserve">PROGRAMA</t>
  </si>
  <si>
    <t xml:space="preserve">PROYECTO</t>
  </si>
  <si>
    <t xml:space="preserve">FECHA DE INICIO</t>
  </si>
  <si>
    <t xml:space="preserve">FECHA DE FINALIZACIÓN</t>
  </si>
  <si>
    <t xml:space="preserve">Tercera: Gestión con valores para resultados  </t>
  </si>
  <si>
    <t xml:space="preserve"> Garantizar   la infraestructura tecnológica de la institución que logre la eficaz y oportuna prestación del servicio en todos los procesos tanto misionales, estratégicos y de apoyo, en sus áreas de redes, desarrollo tecnológico, medios educativos, mantenimiento y seguridad de la información.</t>
  </si>
  <si>
    <t xml:space="preserve">Brindar información ágil, oportuna y veraz mediante el desarrollo de herramientas tecnológicas que permitan satisfacer las necesidades de las diferentes partes interesadas</t>
  </si>
  <si>
    <t xml:space="preserve">Gestión de Recursos Tecnológicos</t>
  </si>
  <si>
    <t xml:space="preserve">Desarrollo de Sw Institucional</t>
  </si>
  <si>
    <t xml:space="preserve">Elaboración y construcción de un artefacto comunicativo para los sistemas de información incluyendo contenido digital multimedia (videos, fotos, etc.), cuando se adicione alguna mejora significativa en cada sistema de información.</t>
  </si>
  <si>
    <t xml:space="preserve">Sistema web en producción.</t>
  </si>
  <si>
    <t xml:space="preserve">No. de Desarrollos Tecnológicos realizados y en uso/No. de Desarrollos Tecnológicos solicitados *100%</t>
  </si>
  <si>
    <t xml:space="preserve">&gt;=70% de desarrollo tecnológico realizado y en uso</t>
  </si>
  <si>
    <t xml:space="preserve">Refactorización de la plataforma de registro de notas de programas regulares, con el fin de integrar bajo el mismo lenguaje de programación todos los sistemas de información. </t>
  </si>
  <si>
    <t xml:space="preserve">Diseñar y desarrollar un espacio centralizado que permita almacenar y consultar información y archivos digitales correspondientes a trabajos de grado de estudiantes de programas regulares, articulando dicho módulo al sistema de información académico SIAG.</t>
  </si>
  <si>
    <t xml:space="preserve">Fortalecimiento del sistema SIRAEX mediante la construcción de una aplicación que permita la gestión de la información de los egresados en los programas de extensión.</t>
  </si>
  <si>
    <t xml:space="preserve">Nuevo requerimiento del sistema SIRAEX por parte del programa de inglés, con el fin de contar con una bitácora web que permita llevar a cabo el registro de las actividades académicas realizadas en clase por parte de los docentes.</t>
  </si>
  <si>
    <t xml:space="preserve">Diseño, desarrollo e implementación de una aplicación web articulada al SIAG para préstamos de dispositivos tecnológicos con lectura de código de barras para la oficina TIC.</t>
  </si>
  <si>
    <t xml:space="preserve">Módulo académico para diplomados</t>
  </si>
  <si>
    <t xml:space="preserve">Construcción de un Web Service para integración con el sistema celeste que integre conceptos diferentes a los conceptos de matrículas financieras, tales como (alquiler de auditorios, habilitaciones, supletorios, certificados, duplicados, etc.).</t>
  </si>
  <si>
    <t xml:space="preserve">Rediseño del sistema de PQRS-FD del sitio web institucional para la recepción y trámites de peticiones, quejas, reclamos, sugerencias, felicitaciones y denuncias, fundamentado en la política de gobierno digital.</t>
  </si>
  <si>
    <t xml:space="preserve">Nuevo sistema de gestión de riesgos basado en la guía para la administración del riesgo y el diseño de controles en entidades públicas.</t>
  </si>
  <si>
    <t xml:space="preserve">Realizar pruebas de software funcionales, actuando sobre las interfaces de los sistemas de información del entorno académico y administrativo bajo las características de caja negra.</t>
  </si>
  <si>
    <t xml:space="preserve">Artefacto de pruebas de los sistemas de información.</t>
  </si>
  <si>
    <t xml:space="preserve">Brindar soporte necesario a los usuarios académicos y administrativos de los sistemas de información de la institución.</t>
  </si>
  <si>
    <t xml:space="preserve">Informe estadistico en el task manager.</t>
  </si>
  <si>
    <t xml:space="preserve">Elaboración y actualización de manuales de usuario de los sistemas de información del entorno académico de la institución. </t>
  </si>
  <si>
    <t xml:space="preserve">Manuales de usuario en cada aplicaciono en Robohelp.</t>
  </si>
  <si>
    <t xml:space="preserve">Construcción de la documentación y artefactos para el Plan Estratégico de Tecnologías de la Información en su componente sistemas de información.</t>
  </si>
  <si>
    <t xml:space="preserve">Documentación respectiva.</t>
  </si>
  <si>
    <t xml:space="preserve">Implementación de controles de validación y seguridad para aplicaciones del entorno académico y administrativo.</t>
  </si>
  <si>
    <t xml:space="preserve">Controles en aplicaciones y sistemas de información</t>
  </si>
  <si>
    <t xml:space="preserve">Fuente riesgo: perdidoa de información
Mantener actualizados los Permisos de control de acceso a usuarios (cambio de claves, asignación y bloqueo de permisos), Guardar imagen del error registrado en el sistema.
Verificación del comprobante físico y digital de los registros académicos
</t>
  </si>
  <si>
    <t xml:space="preserve">Elaborar y contruir un artefacto comunicativo para los sistemas de informacion incluyendo contenido digital multimedia (videos, fotos, etc.), cuando se adicione alguna mejora significativa en cada sistema de informacion.</t>
  </si>
  <si>
    <t xml:space="preserve">Refactorizar la plataforma de registro de notas de programas regulares, con el fin de integrar bajo el mismo lenguaje de programacion todos los sistemas de informacion. </t>
  </si>
  <si>
    <t xml:space="preserve">Diseñar y desarrollar un espacio centralizado que permita almacenar y consultar informacion y archivos digitales correspondientes a trabajos de grado de estudiantes de programas regulares, articulando dicho módulo al sistema de informacion academico SIAG.</t>
  </si>
  <si>
    <t xml:space="preserve">Fortalecer el sistema SIRAEX mediante la construccion de una aplicación que permita la gestion de la informacion de los egresados en los programas de extension.</t>
  </si>
  <si>
    <t xml:space="preserve">Nuevo requerimiento del sistema SIRAEX por parte del programa de ingles, con el fin de tener una bitacora web que permita llevar a cabo el registro de las actividades academicas realidas en clase por parte de los docentes.</t>
  </si>
  <si>
    <t xml:space="preserve">Realizar diseño, desarrollo e implementacion de una aplicación web articualda al SIAG  para prestamos de dispositivos tecnologicos con lectura de codigo de barras para la oficina TIC.</t>
  </si>
  <si>
    <t xml:space="preserve">Realizar modulo academico para diplomados</t>
  </si>
  <si>
    <t xml:space="preserve">Construir un Web Service para integración con el sistema celeste que integre conceptos diferentes a los conceptos de matrículas financieras, tales como (alquiler de auditorios, habilitaciones, supletorios, certificados, duplicados, etc.).</t>
  </si>
  <si>
    <t xml:space="preserve">Rediseñar sistema de PQRS del sitio web institucional para la recepción y trámites de peticiones, quejas, reclamos, sugerencias, felicitaciones y denuncias, fundamentado en la politica de gobierno digital.</t>
  </si>
  <si>
    <t xml:space="preserve">Realizar nuevo sistema de gestion de riesgos basado en la guia para la administracion  del riesgo y el diseño de controles en entidades publicas.</t>
  </si>
  <si>
    <t xml:space="preserve">Realizar pruebas de software funcionales,  actuando sobre las interfaces de los sistemas de informacion del entorno academico y administrativo bajo las caracteristicas de caja negra.</t>
  </si>
  <si>
    <t xml:space="preserve">Artefacto de pruebas de los sistemas de informacion.</t>
  </si>
  <si>
    <t xml:space="preserve">Elaborar y actualizar manuales de usuario de los sistemas de información del entorno académico de la institución. </t>
  </si>
  <si>
    <t xml:space="preserve">Construir la documentación y artefactos para el Plan Estratégico de Tecnologias de la Información en su componente sistemas de información.</t>
  </si>
  <si>
    <t xml:space="preserve">Implementar controles de validación y seguridad para aplicaciones del entorno académico y administrativ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&quot;$ &quot;* #,##0.00_ ;_ &quot;$ &quot;* \-#,##0.00_ ;_ &quot;$ &quot;* \-??_ ;_ @_ "/>
    <numFmt numFmtId="167" formatCode="[$-409]m/d/yyyy"/>
    <numFmt numFmtId="168" formatCode="#,##0_ ;\-#,##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Futura Bk"/>
      <family val="2"/>
    </font>
    <font>
      <b val="true"/>
      <sz val="12"/>
      <name val="Futura Bk"/>
      <family val="2"/>
    </font>
    <font>
      <b val="true"/>
      <sz val="10"/>
      <name val="Futura Bk"/>
      <family val="2"/>
    </font>
    <font>
      <b val="true"/>
      <sz val="9"/>
      <color rgb="FF000000"/>
      <name val="Futura Bk"/>
      <family val="2"/>
    </font>
    <font>
      <b val="true"/>
      <sz val="9"/>
      <name val="Futura Bk"/>
      <family val="2"/>
    </font>
    <font>
      <sz val="12"/>
      <name val="Futura Bk"/>
      <family val="2"/>
    </font>
    <font>
      <sz val="10"/>
      <color rgb="FFFF0000"/>
      <name val="Futura Bk"/>
      <family val="2"/>
    </font>
    <font>
      <sz val="10"/>
      <color rgb="FFFFFFFF"/>
      <name val="Futura Bk"/>
      <family val="2"/>
    </font>
    <font>
      <b val="true"/>
      <sz val="10"/>
      <color rgb="FFFF0000"/>
      <name val="Futura Bk"/>
      <family val="2"/>
    </font>
    <font>
      <sz val="11"/>
      <name val="Calibri"/>
      <family val="2"/>
    </font>
    <font>
      <b val="true"/>
      <sz val="8"/>
      <name val="Futura B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1.99"/>
    <col collapsed="false" customWidth="true" hidden="false" outlineLevel="0" max="49" min="2" style="1" width="1.7"/>
    <col collapsed="false" customWidth="true" hidden="false" outlineLevel="0" max="50" min="50" style="1" width="17.7"/>
    <col collapsed="false" customWidth="true" hidden="false" outlineLevel="0" max="51" min="51" style="1" width="11.56"/>
    <col collapsed="false" customWidth="true" hidden="false" outlineLevel="0" max="52" min="52" style="2" width="15.41"/>
    <col collapsed="false" customWidth="true" hidden="false" outlineLevel="0" max="53" min="53" style="2" width="16.28"/>
    <col collapsed="false" customWidth="true" hidden="false" outlineLevel="0" max="54" min="54" style="1" width="19.7"/>
    <col collapsed="false" customWidth="true" hidden="false" outlineLevel="0" max="55" min="55" style="3" width="17.56"/>
    <col collapsed="false" customWidth="true" hidden="false" outlineLevel="0" max="56" min="56" style="3" width="21.13"/>
    <col collapsed="false" customWidth="false" hidden="false" outlineLevel="0" max="58" min="57" style="3" width="11.42"/>
    <col collapsed="false" customWidth="false" hidden="false" outlineLevel="0" max="257" min="59" style="1" width="11.42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 t="s">
        <v>3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 t="s">
        <v>4</v>
      </c>
      <c r="BA3" s="5"/>
      <c r="BB3" s="6" t="s">
        <v>5</v>
      </c>
      <c r="BC3" s="6"/>
      <c r="BD3" s="6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</row>
    <row r="4" customFormat="false" ht="15" hidden="false" customHeight="fals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 t="n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8" t="n">
        <v>43055</v>
      </c>
      <c r="BA4" s="8"/>
      <c r="BB4" s="7" t="n">
        <v>1</v>
      </c>
      <c r="BC4" s="7"/>
      <c r="BD4" s="7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10"/>
      <c r="BA5" s="10"/>
      <c r="BB5" s="9"/>
    </row>
    <row r="6" s="3" customFormat="true" ht="38.2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R6" s="11" t="s">
        <v>8</v>
      </c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</row>
    <row r="7" s="3" customFormat="true" ht="38.25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R7" s="11" t="s">
        <v>10</v>
      </c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</row>
    <row r="8" s="3" customFormat="true" ht="38.25" hidden="false" customHeight="true" outlineLevel="0" collapsed="false">
      <c r="A8" s="11" t="s">
        <v>1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R8" s="11" t="s">
        <v>12</v>
      </c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</row>
    <row r="9" s="3" customFormat="true" ht="38.25" hidden="false" customHeight="true" outlineLevel="0" collapsed="false">
      <c r="A9" s="11" t="s">
        <v>1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R9" s="11" t="s">
        <v>14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</row>
    <row r="10" s="3" customFormat="true" ht="38.25" hidden="false" customHeight="true" outlineLevel="0" collapsed="false">
      <c r="A10" s="12" t="s">
        <v>1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  <c r="R10" s="11" t="s">
        <v>16</v>
      </c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3" customFormat="true" ht="38.25" hidden="false" customHeight="true" outlineLevel="0" collapsed="false">
      <c r="A11" s="11" t="s">
        <v>1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3"/>
      <c r="R11" s="11" t="s">
        <v>18</v>
      </c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3" customFormat="true" ht="38.25" hidden="false" customHeight="true" outlineLevel="0" collapsed="false">
      <c r="A12" s="11" t="s">
        <v>1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3"/>
      <c r="R12" s="11" t="s">
        <v>20</v>
      </c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3" customFormat="true" ht="38.25" hidden="false" customHeight="true" outlineLevel="0" collapsed="false">
      <c r="A13" s="15" t="s">
        <v>2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3"/>
      <c r="R13" s="11" t="s">
        <v>22</v>
      </c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3" customFormat="true" ht="38.25" hidden="false" customHeight="true" outlineLevel="0" collapsed="false">
      <c r="A14" s="11" t="s">
        <v>2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3"/>
      <c r="R14" s="11" t="s">
        <v>24</v>
      </c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3" customFormat="true" ht="38.25" hidden="false" customHeight="true" outlineLevel="0" collapsed="false">
      <c r="A15" s="11" t="s">
        <v>2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3"/>
      <c r="R15" s="11" t="s">
        <v>26</v>
      </c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3" customFormat="true" ht="38.25" hidden="false" customHeight="true" outlineLevel="0" collapsed="false">
      <c r="A16" s="11" t="s">
        <v>2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3"/>
      <c r="R16" s="11" t="s">
        <v>28</v>
      </c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customFormat="false" ht="15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10"/>
      <c r="BA17" s="10"/>
      <c r="BB17" s="9"/>
    </row>
    <row r="18" s="3" customFormat="true" ht="45" hidden="false" customHeight="true" outlineLevel="0" collapsed="false">
      <c r="A18" s="16" t="s">
        <v>29</v>
      </c>
      <c r="B18" s="17" t="s">
        <v>30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8" t="s">
        <v>31</v>
      </c>
      <c r="AY18" s="19" t="s">
        <v>32</v>
      </c>
      <c r="AZ18" s="19" t="s">
        <v>33</v>
      </c>
      <c r="BA18" s="20" t="s">
        <v>34</v>
      </c>
      <c r="BB18" s="21" t="s">
        <v>35</v>
      </c>
      <c r="BC18" s="21"/>
      <c r="BD18" s="22" t="s">
        <v>36</v>
      </c>
    </row>
    <row r="19" s="3" customFormat="true" ht="34.5" hidden="false" customHeight="true" outlineLevel="0" collapsed="false">
      <c r="A19" s="16"/>
      <c r="B19" s="23" t="s">
        <v>37</v>
      </c>
      <c r="C19" s="23"/>
      <c r="D19" s="23"/>
      <c r="E19" s="23"/>
      <c r="F19" s="16" t="s">
        <v>38</v>
      </c>
      <c r="G19" s="16"/>
      <c r="H19" s="16"/>
      <c r="I19" s="16"/>
      <c r="J19" s="23" t="s">
        <v>39</v>
      </c>
      <c r="K19" s="23"/>
      <c r="L19" s="23"/>
      <c r="M19" s="23"/>
      <c r="N19" s="16" t="s">
        <v>40</v>
      </c>
      <c r="O19" s="16"/>
      <c r="P19" s="16"/>
      <c r="Q19" s="16"/>
      <c r="R19" s="23" t="s">
        <v>39</v>
      </c>
      <c r="S19" s="23"/>
      <c r="T19" s="23"/>
      <c r="U19" s="23"/>
      <c r="V19" s="16" t="s">
        <v>41</v>
      </c>
      <c r="W19" s="16"/>
      <c r="X19" s="16"/>
      <c r="Y19" s="16"/>
      <c r="Z19" s="23" t="s">
        <v>41</v>
      </c>
      <c r="AA19" s="23"/>
      <c r="AB19" s="23"/>
      <c r="AC19" s="23"/>
      <c r="AD19" s="24" t="s">
        <v>40</v>
      </c>
      <c r="AE19" s="24"/>
      <c r="AF19" s="24"/>
      <c r="AG19" s="24"/>
      <c r="AH19" s="16" t="s">
        <v>42</v>
      </c>
      <c r="AI19" s="16"/>
      <c r="AJ19" s="16"/>
      <c r="AK19" s="16"/>
      <c r="AL19" s="23" t="s">
        <v>43</v>
      </c>
      <c r="AM19" s="23"/>
      <c r="AN19" s="23"/>
      <c r="AO19" s="23"/>
      <c r="AP19" s="16" t="s">
        <v>44</v>
      </c>
      <c r="AQ19" s="16"/>
      <c r="AR19" s="16"/>
      <c r="AS19" s="16"/>
      <c r="AT19" s="23" t="s">
        <v>45</v>
      </c>
      <c r="AU19" s="23"/>
      <c r="AV19" s="23"/>
      <c r="AW19" s="23"/>
      <c r="AX19" s="18"/>
      <c r="AY19" s="19"/>
      <c r="AZ19" s="19"/>
      <c r="BA19" s="20"/>
      <c r="BB19" s="25" t="s">
        <v>46</v>
      </c>
      <c r="BC19" s="26" t="s">
        <v>47</v>
      </c>
      <c r="BD19" s="22"/>
    </row>
    <row r="20" customFormat="false" ht="56.25" hidden="false" customHeight="true" outlineLevel="0" collapsed="false">
      <c r="A20" s="27" t="s">
        <v>48</v>
      </c>
      <c r="B20" s="28"/>
      <c r="C20" s="28"/>
      <c r="D20" s="28"/>
      <c r="E20" s="29"/>
      <c r="F20" s="30"/>
      <c r="G20" s="28"/>
      <c r="H20" s="28"/>
      <c r="I20" s="31"/>
      <c r="J20" s="32"/>
      <c r="K20" s="28"/>
      <c r="L20" s="28"/>
      <c r="M20" s="29"/>
      <c r="N20" s="30"/>
      <c r="O20" s="28"/>
      <c r="P20" s="28"/>
      <c r="Q20" s="31"/>
      <c r="R20" s="32"/>
      <c r="S20" s="28"/>
      <c r="T20" s="28"/>
      <c r="U20" s="29"/>
      <c r="V20" s="30"/>
      <c r="W20" s="28"/>
      <c r="X20" s="28"/>
      <c r="Y20" s="31"/>
      <c r="Z20" s="32"/>
      <c r="AA20" s="28"/>
      <c r="AB20" s="28"/>
      <c r="AC20" s="33"/>
      <c r="AD20" s="34"/>
      <c r="AE20" s="35"/>
      <c r="AF20" s="35"/>
      <c r="AG20" s="36"/>
      <c r="AH20" s="34"/>
      <c r="AI20" s="37"/>
      <c r="AJ20" s="35"/>
      <c r="AK20" s="36"/>
      <c r="AL20" s="37"/>
      <c r="AM20" s="35"/>
      <c r="AN20" s="35"/>
      <c r="AO20" s="38"/>
      <c r="AP20" s="39"/>
      <c r="AQ20" s="40"/>
      <c r="AR20" s="40"/>
      <c r="AS20" s="41"/>
      <c r="AT20" s="42"/>
      <c r="AU20" s="40"/>
      <c r="AV20" s="35"/>
      <c r="AW20" s="35"/>
      <c r="AX20" s="43" t="s">
        <v>49</v>
      </c>
      <c r="AY20" s="44" t="n">
        <v>7.5</v>
      </c>
      <c r="AZ20" s="45"/>
      <c r="BA20" s="46"/>
      <c r="BB20" s="47" t="s">
        <v>50</v>
      </c>
      <c r="BC20" s="48" t="s">
        <v>50</v>
      </c>
      <c r="BD20" s="46"/>
      <c r="BE20" s="3" t="n">
        <v>1</v>
      </c>
    </row>
    <row r="21" customFormat="false" ht="30.75" hidden="false" customHeight="false" outlineLevel="0" collapsed="false">
      <c r="A21" s="49" t="s">
        <v>51</v>
      </c>
      <c r="B21" s="50"/>
      <c r="C21" s="50"/>
      <c r="D21" s="51"/>
      <c r="E21" s="52"/>
      <c r="F21" s="53"/>
      <c r="G21" s="51"/>
      <c r="H21" s="51"/>
      <c r="I21" s="54"/>
      <c r="J21" s="55"/>
      <c r="K21" s="51"/>
      <c r="L21" s="51"/>
      <c r="M21" s="52"/>
      <c r="N21" s="53"/>
      <c r="O21" s="50"/>
      <c r="P21" s="50"/>
      <c r="Q21" s="56"/>
      <c r="R21" s="57"/>
      <c r="S21" s="50"/>
      <c r="T21" s="50"/>
      <c r="U21" s="58"/>
      <c r="V21" s="59"/>
      <c r="W21" s="50"/>
      <c r="X21" s="50"/>
      <c r="Y21" s="56"/>
      <c r="Z21" s="57"/>
      <c r="AA21" s="50"/>
      <c r="AB21" s="50"/>
      <c r="AC21" s="60"/>
      <c r="AD21" s="61"/>
      <c r="AE21" s="62"/>
      <c r="AF21" s="62"/>
      <c r="AG21" s="63"/>
      <c r="AH21" s="61"/>
      <c r="AI21" s="64"/>
      <c r="AJ21" s="62"/>
      <c r="AK21" s="63"/>
      <c r="AL21" s="64"/>
      <c r="AM21" s="62"/>
      <c r="AN21" s="62"/>
      <c r="AO21" s="60"/>
      <c r="AP21" s="61"/>
      <c r="AQ21" s="62"/>
      <c r="AR21" s="62"/>
      <c r="AS21" s="63"/>
      <c r="AT21" s="64"/>
      <c r="AU21" s="62"/>
      <c r="AV21" s="62"/>
      <c r="AW21" s="62"/>
      <c r="AX21" s="43" t="s">
        <v>49</v>
      </c>
      <c r="AY21" s="50" t="n">
        <v>5</v>
      </c>
      <c r="AZ21" s="65"/>
      <c r="BA21" s="66"/>
      <c r="BB21" s="67" t="s">
        <v>50</v>
      </c>
      <c r="BC21" s="68" t="s">
        <v>52</v>
      </c>
      <c r="BD21" s="66"/>
      <c r="BE21" s="69" t="n">
        <v>2</v>
      </c>
    </row>
    <row r="22" customFormat="false" ht="35.25" hidden="false" customHeight="false" outlineLevel="0" collapsed="false">
      <c r="A22" s="49" t="s">
        <v>53</v>
      </c>
      <c r="B22" s="35"/>
      <c r="C22" s="35"/>
      <c r="D22" s="35"/>
      <c r="E22" s="33"/>
      <c r="F22" s="34"/>
      <c r="G22" s="35"/>
      <c r="H22" s="35"/>
      <c r="I22" s="36"/>
      <c r="J22" s="37"/>
      <c r="K22" s="35"/>
      <c r="L22" s="35"/>
      <c r="M22" s="33"/>
      <c r="N22" s="34"/>
      <c r="O22" s="35"/>
      <c r="P22" s="35"/>
      <c r="Q22" s="36"/>
      <c r="R22" s="37"/>
      <c r="S22" s="35"/>
      <c r="T22" s="35"/>
      <c r="U22" s="33"/>
      <c r="V22" s="34"/>
      <c r="W22" s="35"/>
      <c r="X22" s="35"/>
      <c r="Y22" s="36"/>
      <c r="Z22" s="37"/>
      <c r="AA22" s="35"/>
      <c r="AB22" s="35"/>
      <c r="AC22" s="70"/>
      <c r="AD22" s="71"/>
      <c r="AE22" s="72"/>
      <c r="AF22" s="72"/>
      <c r="AG22" s="73"/>
      <c r="AH22" s="71"/>
      <c r="AI22" s="74"/>
      <c r="AJ22" s="72"/>
      <c r="AK22" s="73"/>
      <c r="AL22" s="74"/>
      <c r="AM22" s="72"/>
      <c r="AN22" s="72"/>
      <c r="AO22" s="70"/>
      <c r="AP22" s="71"/>
      <c r="AQ22" s="72"/>
      <c r="AR22" s="72"/>
      <c r="AS22" s="73"/>
      <c r="AT22" s="74"/>
      <c r="AU22" s="72"/>
      <c r="AV22" s="72"/>
      <c r="AW22" s="72"/>
      <c r="AX22" s="43" t="s">
        <v>49</v>
      </c>
      <c r="AY22" s="75" t="n">
        <v>5</v>
      </c>
      <c r="AZ22" s="76"/>
      <c r="BA22" s="77"/>
      <c r="BB22" s="67" t="s">
        <v>50</v>
      </c>
      <c r="BC22" s="68" t="s">
        <v>50</v>
      </c>
      <c r="BD22" s="77"/>
      <c r="BE22" s="3" t="n">
        <v>3</v>
      </c>
    </row>
    <row r="23" customFormat="false" ht="30.75" hidden="false" customHeight="false" outlineLevel="0" collapsed="false">
      <c r="A23" s="49" t="s">
        <v>54</v>
      </c>
      <c r="B23" s="28"/>
      <c r="C23" s="28"/>
      <c r="D23" s="28"/>
      <c r="E23" s="29"/>
      <c r="F23" s="30"/>
      <c r="G23" s="28"/>
      <c r="H23" s="28"/>
      <c r="I23" s="31"/>
      <c r="J23" s="32"/>
      <c r="K23" s="28"/>
      <c r="L23" s="28"/>
      <c r="M23" s="29"/>
      <c r="N23" s="30"/>
      <c r="O23" s="28"/>
      <c r="P23" s="28"/>
      <c r="Q23" s="31"/>
      <c r="R23" s="32"/>
      <c r="S23" s="28"/>
      <c r="T23" s="28"/>
      <c r="U23" s="29"/>
      <c r="V23" s="30"/>
      <c r="W23" s="28"/>
      <c r="X23" s="28"/>
      <c r="Y23" s="31"/>
      <c r="Z23" s="32"/>
      <c r="AA23" s="28"/>
      <c r="AB23" s="28"/>
      <c r="AC23" s="33"/>
      <c r="AD23" s="34"/>
      <c r="AE23" s="35"/>
      <c r="AF23" s="35"/>
      <c r="AG23" s="36"/>
      <c r="AH23" s="34"/>
      <c r="AI23" s="37"/>
      <c r="AJ23" s="35"/>
      <c r="AK23" s="36"/>
      <c r="AL23" s="37"/>
      <c r="AM23" s="35"/>
      <c r="AN23" s="35"/>
      <c r="AO23" s="38"/>
      <c r="AP23" s="39"/>
      <c r="AQ23" s="40"/>
      <c r="AR23" s="40"/>
      <c r="AS23" s="41"/>
      <c r="AT23" s="42"/>
      <c r="AU23" s="40"/>
      <c r="AV23" s="35"/>
      <c r="AW23" s="35"/>
      <c r="AX23" s="43" t="s">
        <v>49</v>
      </c>
      <c r="AY23" s="75" t="n">
        <v>7.5</v>
      </c>
      <c r="AZ23" s="76"/>
      <c r="BA23" s="77"/>
      <c r="BB23" s="67" t="s">
        <v>50</v>
      </c>
      <c r="BC23" s="68" t="s">
        <v>52</v>
      </c>
      <c r="BD23" s="77"/>
      <c r="BE23" s="3" t="n">
        <v>4</v>
      </c>
    </row>
    <row r="24" s="80" customFormat="true" ht="30.75" hidden="false" customHeight="false" outlineLevel="0" collapsed="false">
      <c r="A24" s="49" t="s">
        <v>55</v>
      </c>
      <c r="B24" s="28"/>
      <c r="C24" s="28"/>
      <c r="D24" s="28"/>
      <c r="E24" s="29"/>
      <c r="F24" s="30"/>
      <c r="G24" s="28"/>
      <c r="H24" s="28"/>
      <c r="I24" s="31"/>
      <c r="J24" s="32"/>
      <c r="K24" s="28"/>
      <c r="L24" s="28"/>
      <c r="M24" s="29"/>
      <c r="N24" s="30"/>
      <c r="O24" s="28"/>
      <c r="P24" s="28"/>
      <c r="Q24" s="31"/>
      <c r="R24" s="32"/>
      <c r="S24" s="28"/>
      <c r="T24" s="28"/>
      <c r="U24" s="29"/>
      <c r="V24" s="30"/>
      <c r="W24" s="28"/>
      <c r="X24" s="28"/>
      <c r="Y24" s="31"/>
      <c r="Z24" s="32"/>
      <c r="AA24" s="28"/>
      <c r="AB24" s="28"/>
      <c r="AC24" s="33"/>
      <c r="AD24" s="34"/>
      <c r="AE24" s="35"/>
      <c r="AF24" s="35"/>
      <c r="AG24" s="36"/>
      <c r="AH24" s="34"/>
      <c r="AI24" s="37"/>
      <c r="AJ24" s="35"/>
      <c r="AK24" s="36"/>
      <c r="AL24" s="37"/>
      <c r="AM24" s="35"/>
      <c r="AN24" s="35"/>
      <c r="AO24" s="38"/>
      <c r="AP24" s="39"/>
      <c r="AQ24" s="40"/>
      <c r="AR24" s="40"/>
      <c r="AS24" s="41"/>
      <c r="AT24" s="42"/>
      <c r="AU24" s="40"/>
      <c r="AV24" s="35"/>
      <c r="AW24" s="35"/>
      <c r="AX24" s="43" t="s">
        <v>49</v>
      </c>
      <c r="AY24" s="75" t="n">
        <v>7.5</v>
      </c>
      <c r="AZ24" s="76"/>
      <c r="BA24" s="77"/>
      <c r="BB24" s="78" t="s">
        <v>50</v>
      </c>
      <c r="BC24" s="79" t="s">
        <v>52</v>
      </c>
      <c r="BD24" s="77"/>
      <c r="BE24" s="3" t="n">
        <v>5</v>
      </c>
    </row>
    <row r="25" customFormat="false" ht="30.75" hidden="false" customHeight="false" outlineLevel="0" collapsed="false">
      <c r="A25" s="49" t="s">
        <v>56</v>
      </c>
      <c r="B25" s="35"/>
      <c r="C25" s="35"/>
      <c r="D25" s="35"/>
      <c r="E25" s="33"/>
      <c r="F25" s="34"/>
      <c r="G25" s="35"/>
      <c r="H25" s="35"/>
      <c r="I25" s="36"/>
      <c r="J25" s="37"/>
      <c r="K25" s="35"/>
      <c r="L25" s="35"/>
      <c r="M25" s="33"/>
      <c r="N25" s="34"/>
      <c r="O25" s="35"/>
      <c r="P25" s="35"/>
      <c r="Q25" s="36"/>
      <c r="R25" s="37"/>
      <c r="S25" s="35"/>
      <c r="T25" s="35"/>
      <c r="U25" s="33"/>
      <c r="V25" s="34"/>
      <c r="W25" s="35"/>
      <c r="X25" s="35"/>
      <c r="Y25" s="36"/>
      <c r="Z25" s="37"/>
      <c r="AA25" s="35"/>
      <c r="AB25" s="35"/>
      <c r="AC25" s="70"/>
      <c r="AD25" s="71"/>
      <c r="AE25" s="72"/>
      <c r="AF25" s="72"/>
      <c r="AG25" s="73"/>
      <c r="AH25" s="71"/>
      <c r="AI25" s="74"/>
      <c r="AJ25" s="72"/>
      <c r="AK25" s="73"/>
      <c r="AL25" s="74"/>
      <c r="AM25" s="72"/>
      <c r="AN25" s="72"/>
      <c r="AO25" s="70"/>
      <c r="AP25" s="71"/>
      <c r="AQ25" s="72"/>
      <c r="AR25" s="72"/>
      <c r="AS25" s="73"/>
      <c r="AT25" s="74"/>
      <c r="AU25" s="72"/>
      <c r="AV25" s="72"/>
      <c r="AW25" s="72"/>
      <c r="AX25" s="43" t="s">
        <v>49</v>
      </c>
      <c r="AY25" s="75" t="n">
        <v>5</v>
      </c>
      <c r="AZ25" s="76"/>
      <c r="BA25" s="77"/>
      <c r="BB25" s="78" t="s">
        <v>50</v>
      </c>
      <c r="BC25" s="79" t="s">
        <v>52</v>
      </c>
      <c r="BD25" s="77"/>
      <c r="BE25" s="3" t="n">
        <v>6</v>
      </c>
    </row>
    <row r="26" customFormat="false" ht="30.75" hidden="false" customHeight="false" outlineLevel="0" collapsed="false">
      <c r="A26" s="49" t="s">
        <v>57</v>
      </c>
      <c r="B26" s="35"/>
      <c r="C26" s="35"/>
      <c r="D26" s="35"/>
      <c r="E26" s="33"/>
      <c r="F26" s="34"/>
      <c r="G26" s="35"/>
      <c r="H26" s="35"/>
      <c r="I26" s="36"/>
      <c r="J26" s="37"/>
      <c r="K26" s="35"/>
      <c r="L26" s="35"/>
      <c r="M26" s="33"/>
      <c r="N26" s="34"/>
      <c r="O26" s="35"/>
      <c r="P26" s="35"/>
      <c r="Q26" s="36"/>
      <c r="R26" s="37"/>
      <c r="S26" s="35"/>
      <c r="T26" s="35"/>
      <c r="U26" s="33"/>
      <c r="V26" s="34"/>
      <c r="W26" s="35"/>
      <c r="X26" s="35"/>
      <c r="Y26" s="36"/>
      <c r="Z26" s="37"/>
      <c r="AA26" s="35"/>
      <c r="AB26" s="35"/>
      <c r="AC26" s="70"/>
      <c r="AD26" s="71"/>
      <c r="AE26" s="72"/>
      <c r="AF26" s="72"/>
      <c r="AG26" s="73"/>
      <c r="AH26" s="71"/>
      <c r="AI26" s="74"/>
      <c r="AJ26" s="72"/>
      <c r="AK26" s="73"/>
      <c r="AL26" s="74"/>
      <c r="AM26" s="72"/>
      <c r="AN26" s="72"/>
      <c r="AO26" s="70"/>
      <c r="AP26" s="71"/>
      <c r="AQ26" s="72"/>
      <c r="AR26" s="72"/>
      <c r="AS26" s="73"/>
      <c r="AT26" s="74"/>
      <c r="AU26" s="72"/>
      <c r="AV26" s="72"/>
      <c r="AW26" s="72"/>
      <c r="AX26" s="43" t="s">
        <v>49</v>
      </c>
      <c r="AY26" s="75" t="n">
        <v>5</v>
      </c>
      <c r="AZ26" s="76"/>
      <c r="BA26" s="77"/>
      <c r="BB26" s="78" t="s">
        <v>50</v>
      </c>
      <c r="BC26" s="79" t="s">
        <v>52</v>
      </c>
      <c r="BD26" s="77"/>
      <c r="BE26" s="3" t="n">
        <v>7</v>
      </c>
    </row>
    <row r="27" customFormat="false" ht="30.75" hidden="false" customHeight="false" outlineLevel="0" collapsed="false">
      <c r="A27" s="49" t="s">
        <v>58</v>
      </c>
      <c r="B27" s="72"/>
      <c r="C27" s="72"/>
      <c r="D27" s="72"/>
      <c r="E27" s="70"/>
      <c r="F27" s="71"/>
      <c r="G27" s="72"/>
      <c r="H27" s="72"/>
      <c r="I27" s="73"/>
      <c r="J27" s="74"/>
      <c r="K27" s="72"/>
      <c r="L27" s="72"/>
      <c r="M27" s="70"/>
      <c r="N27" s="71"/>
      <c r="O27" s="72"/>
      <c r="P27" s="72"/>
      <c r="Q27" s="73"/>
      <c r="R27" s="74"/>
      <c r="S27" s="72"/>
      <c r="T27" s="72"/>
      <c r="U27" s="70"/>
      <c r="V27" s="30"/>
      <c r="W27" s="28"/>
      <c r="X27" s="28"/>
      <c r="Y27" s="31"/>
      <c r="Z27" s="32"/>
      <c r="AA27" s="28"/>
      <c r="AB27" s="35"/>
      <c r="AC27" s="33"/>
      <c r="AD27" s="34"/>
      <c r="AE27" s="35"/>
      <c r="AF27" s="35"/>
      <c r="AG27" s="36"/>
      <c r="AH27" s="34"/>
      <c r="AI27" s="37"/>
      <c r="AJ27" s="35"/>
      <c r="AK27" s="36"/>
      <c r="AL27" s="37"/>
      <c r="AM27" s="35"/>
      <c r="AN27" s="35"/>
      <c r="AO27" s="38"/>
      <c r="AP27" s="39"/>
      <c r="AQ27" s="40"/>
      <c r="AR27" s="40"/>
      <c r="AS27" s="41"/>
      <c r="AT27" s="42"/>
      <c r="AU27" s="40"/>
      <c r="AV27" s="35"/>
      <c r="AW27" s="35"/>
      <c r="AX27" s="43" t="s">
        <v>49</v>
      </c>
      <c r="AY27" s="75" t="n">
        <v>10</v>
      </c>
      <c r="AZ27" s="76"/>
      <c r="BA27" s="77"/>
      <c r="BB27" s="78" t="s">
        <v>50</v>
      </c>
      <c r="BC27" s="79" t="s">
        <v>52</v>
      </c>
      <c r="BD27" s="77"/>
      <c r="BE27" s="3" t="n">
        <v>8</v>
      </c>
    </row>
    <row r="28" customFormat="false" ht="30.75" hidden="false" customHeight="false" outlineLevel="0" collapsed="false">
      <c r="A28" s="49" t="s">
        <v>59</v>
      </c>
      <c r="B28" s="28"/>
      <c r="C28" s="28"/>
      <c r="D28" s="28"/>
      <c r="E28" s="29"/>
      <c r="F28" s="30"/>
      <c r="G28" s="28"/>
      <c r="H28" s="28"/>
      <c r="I28" s="31"/>
      <c r="J28" s="32"/>
      <c r="K28" s="28"/>
      <c r="L28" s="28"/>
      <c r="M28" s="29"/>
      <c r="N28" s="30"/>
      <c r="O28" s="28"/>
      <c r="P28" s="28"/>
      <c r="Q28" s="31"/>
      <c r="R28" s="32"/>
      <c r="S28" s="28"/>
      <c r="T28" s="28"/>
      <c r="U28" s="29"/>
      <c r="V28" s="30"/>
      <c r="W28" s="28"/>
      <c r="X28" s="28"/>
      <c r="Y28" s="31"/>
      <c r="Z28" s="32"/>
      <c r="AA28" s="28"/>
      <c r="AB28" s="35"/>
      <c r="AC28" s="33"/>
      <c r="AD28" s="34"/>
      <c r="AE28" s="35"/>
      <c r="AF28" s="35"/>
      <c r="AG28" s="36"/>
      <c r="AH28" s="34"/>
      <c r="AI28" s="37"/>
      <c r="AJ28" s="35"/>
      <c r="AK28" s="36"/>
      <c r="AL28" s="37"/>
      <c r="AM28" s="35"/>
      <c r="AN28" s="35"/>
      <c r="AO28" s="38"/>
      <c r="AP28" s="39"/>
      <c r="AQ28" s="40"/>
      <c r="AR28" s="40"/>
      <c r="AS28" s="41"/>
      <c r="AT28" s="42"/>
      <c r="AU28" s="40"/>
      <c r="AV28" s="35"/>
      <c r="AW28" s="35"/>
      <c r="AX28" s="43" t="s">
        <v>49</v>
      </c>
      <c r="AY28" s="75" t="n">
        <v>5</v>
      </c>
      <c r="AZ28" s="76"/>
      <c r="BA28" s="77"/>
      <c r="BB28" s="78" t="s">
        <v>50</v>
      </c>
      <c r="BC28" s="79" t="s">
        <v>50</v>
      </c>
      <c r="BD28" s="77"/>
      <c r="BE28" s="3" t="n">
        <v>9</v>
      </c>
    </row>
    <row r="29" customFormat="false" ht="30.75" hidden="false" customHeight="false" outlineLevel="0" collapsed="false">
      <c r="A29" s="49" t="s">
        <v>60</v>
      </c>
      <c r="B29" s="35"/>
      <c r="C29" s="35"/>
      <c r="D29" s="35"/>
      <c r="E29" s="33"/>
      <c r="F29" s="34"/>
      <c r="G29" s="35"/>
      <c r="H29" s="35"/>
      <c r="I29" s="36"/>
      <c r="J29" s="37"/>
      <c r="K29" s="35"/>
      <c r="L29" s="35"/>
      <c r="M29" s="33"/>
      <c r="N29" s="34"/>
      <c r="O29" s="35"/>
      <c r="P29" s="35"/>
      <c r="Q29" s="36"/>
      <c r="R29" s="37"/>
      <c r="S29" s="35"/>
      <c r="T29" s="35"/>
      <c r="U29" s="33"/>
      <c r="V29" s="34"/>
      <c r="W29" s="35"/>
      <c r="X29" s="35"/>
      <c r="Y29" s="36"/>
      <c r="Z29" s="37"/>
      <c r="AA29" s="35"/>
      <c r="AB29" s="35"/>
      <c r="AC29" s="29"/>
      <c r="AD29" s="30"/>
      <c r="AE29" s="28"/>
      <c r="AF29" s="28"/>
      <c r="AG29" s="31"/>
      <c r="AH29" s="30"/>
      <c r="AI29" s="32"/>
      <c r="AJ29" s="28"/>
      <c r="AK29" s="31"/>
      <c r="AL29" s="32"/>
      <c r="AM29" s="28"/>
      <c r="AN29" s="28"/>
      <c r="AO29" s="70"/>
      <c r="AP29" s="71"/>
      <c r="AQ29" s="72"/>
      <c r="AR29" s="72"/>
      <c r="AS29" s="73"/>
      <c r="AT29" s="74"/>
      <c r="AU29" s="72"/>
      <c r="AV29" s="28"/>
      <c r="AW29" s="28"/>
      <c r="AX29" s="43" t="s">
        <v>49</v>
      </c>
      <c r="AY29" s="75" t="n">
        <v>15</v>
      </c>
      <c r="AZ29" s="76"/>
      <c r="BA29" s="77"/>
      <c r="BB29" s="78" t="s">
        <v>50</v>
      </c>
      <c r="BC29" s="78" t="s">
        <v>50</v>
      </c>
      <c r="BD29" s="77"/>
      <c r="BE29" s="3" t="n">
        <v>10</v>
      </c>
    </row>
    <row r="30" customFormat="false" ht="30.75" hidden="false" customHeight="false" outlineLevel="0" collapsed="false">
      <c r="A30" s="49" t="s">
        <v>61</v>
      </c>
      <c r="B30" s="35"/>
      <c r="C30" s="35"/>
      <c r="D30" s="35"/>
      <c r="E30" s="33"/>
      <c r="F30" s="34"/>
      <c r="G30" s="35"/>
      <c r="H30" s="35"/>
      <c r="I30" s="36"/>
      <c r="J30" s="37"/>
      <c r="K30" s="35"/>
      <c r="L30" s="35"/>
      <c r="M30" s="33"/>
      <c r="N30" s="34"/>
      <c r="O30" s="35"/>
      <c r="P30" s="35"/>
      <c r="Q30" s="36"/>
      <c r="R30" s="37"/>
      <c r="S30" s="35"/>
      <c r="T30" s="35"/>
      <c r="U30" s="33"/>
      <c r="V30" s="34"/>
      <c r="W30" s="35"/>
      <c r="X30" s="35"/>
      <c r="Y30" s="36"/>
      <c r="Z30" s="37"/>
      <c r="AA30" s="35"/>
      <c r="AB30" s="35"/>
      <c r="AC30" s="29"/>
      <c r="AD30" s="30"/>
      <c r="AE30" s="28"/>
      <c r="AF30" s="28"/>
      <c r="AG30" s="31"/>
      <c r="AH30" s="30"/>
      <c r="AI30" s="32"/>
      <c r="AJ30" s="28"/>
      <c r="AK30" s="31"/>
      <c r="AL30" s="32"/>
      <c r="AM30" s="28"/>
      <c r="AN30" s="28"/>
      <c r="AO30" s="70"/>
      <c r="AP30" s="71"/>
      <c r="AQ30" s="72"/>
      <c r="AR30" s="72"/>
      <c r="AS30" s="73"/>
      <c r="AT30" s="74"/>
      <c r="AU30" s="72"/>
      <c r="AV30" s="28"/>
      <c r="AW30" s="28"/>
      <c r="AX30" s="43" t="s">
        <v>49</v>
      </c>
      <c r="AY30" s="75" t="n">
        <v>7.5</v>
      </c>
      <c r="AZ30" s="76"/>
      <c r="BA30" s="77"/>
      <c r="BB30" s="78" t="s">
        <v>50</v>
      </c>
      <c r="BC30" s="78" t="s">
        <v>50</v>
      </c>
      <c r="BD30" s="77"/>
      <c r="BE30" s="3" t="n">
        <v>11</v>
      </c>
    </row>
    <row r="31" customFormat="false" ht="30" hidden="false" customHeight="false" outlineLevel="0" collapsed="false">
      <c r="A31" s="49" t="s">
        <v>62</v>
      </c>
      <c r="B31" s="28"/>
      <c r="C31" s="28"/>
      <c r="D31" s="28"/>
      <c r="E31" s="29"/>
      <c r="F31" s="30"/>
      <c r="G31" s="28"/>
      <c r="H31" s="28"/>
      <c r="I31" s="31"/>
      <c r="J31" s="32"/>
      <c r="K31" s="28"/>
      <c r="L31" s="28"/>
      <c r="M31" s="29"/>
      <c r="N31" s="30"/>
      <c r="O31" s="28"/>
      <c r="P31" s="28"/>
      <c r="Q31" s="31"/>
      <c r="R31" s="32"/>
      <c r="S31" s="28"/>
      <c r="T31" s="28"/>
      <c r="U31" s="29"/>
      <c r="V31" s="30"/>
      <c r="W31" s="28"/>
      <c r="X31" s="28"/>
      <c r="Y31" s="36"/>
      <c r="Z31" s="37"/>
      <c r="AA31" s="35"/>
      <c r="AB31" s="35"/>
      <c r="AC31" s="33"/>
      <c r="AD31" s="34"/>
      <c r="AE31" s="35"/>
      <c r="AF31" s="35"/>
      <c r="AG31" s="36"/>
      <c r="AH31" s="34"/>
      <c r="AI31" s="37"/>
      <c r="AJ31" s="35"/>
      <c r="AK31" s="36"/>
      <c r="AL31" s="37"/>
      <c r="AM31" s="35"/>
      <c r="AN31" s="35"/>
      <c r="AO31" s="38"/>
      <c r="AP31" s="39"/>
      <c r="AQ31" s="40"/>
      <c r="AR31" s="40"/>
      <c r="AS31" s="41"/>
      <c r="AT31" s="42"/>
      <c r="AU31" s="40"/>
      <c r="AV31" s="35"/>
      <c r="AW31" s="35"/>
      <c r="AX31" s="43" t="s">
        <v>49</v>
      </c>
      <c r="AY31" s="75" t="n">
        <v>10</v>
      </c>
      <c r="AZ31" s="76"/>
      <c r="BA31" s="77"/>
      <c r="BB31" s="78" t="s">
        <v>50</v>
      </c>
      <c r="BC31" s="78" t="s">
        <v>50</v>
      </c>
      <c r="BD31" s="77"/>
      <c r="BE31" s="3" t="n">
        <v>12</v>
      </c>
    </row>
    <row r="32" customFormat="false" ht="30" hidden="false" customHeight="false" outlineLevel="0" collapsed="false">
      <c r="A32" s="81" t="s">
        <v>63</v>
      </c>
      <c r="B32" s="82"/>
      <c r="C32" s="82"/>
      <c r="D32" s="28"/>
      <c r="E32" s="29"/>
      <c r="F32" s="30"/>
      <c r="G32" s="28"/>
      <c r="H32" s="28"/>
      <c r="I32" s="31"/>
      <c r="J32" s="32"/>
      <c r="K32" s="28"/>
      <c r="L32" s="28"/>
      <c r="M32" s="29"/>
      <c r="N32" s="30"/>
      <c r="O32" s="28"/>
      <c r="P32" s="28"/>
      <c r="Q32" s="31"/>
      <c r="R32" s="32"/>
      <c r="S32" s="28"/>
      <c r="T32" s="28"/>
      <c r="U32" s="29"/>
      <c r="V32" s="30"/>
      <c r="W32" s="28"/>
      <c r="X32" s="28"/>
      <c r="Y32" s="31"/>
      <c r="Z32" s="32"/>
      <c r="AA32" s="28"/>
      <c r="AB32" s="28"/>
      <c r="AC32" s="29"/>
      <c r="AD32" s="30"/>
      <c r="AE32" s="28"/>
      <c r="AF32" s="28"/>
      <c r="AG32" s="31"/>
      <c r="AH32" s="30"/>
      <c r="AI32" s="32"/>
      <c r="AJ32" s="28"/>
      <c r="AK32" s="31"/>
      <c r="AL32" s="32"/>
      <c r="AM32" s="28"/>
      <c r="AN32" s="28"/>
      <c r="AO32" s="70"/>
      <c r="AP32" s="71"/>
      <c r="AQ32" s="72"/>
      <c r="AR32" s="72"/>
      <c r="AS32" s="73"/>
      <c r="AT32" s="74"/>
      <c r="AU32" s="72"/>
      <c r="AV32" s="28"/>
      <c r="AW32" s="29"/>
      <c r="AX32" s="83" t="s">
        <v>64</v>
      </c>
      <c r="AY32" s="35" t="n">
        <v>10</v>
      </c>
      <c r="AZ32" s="84"/>
      <c r="BA32" s="85"/>
      <c r="BB32" s="78" t="s">
        <v>50</v>
      </c>
      <c r="BC32" s="86" t="s">
        <v>65</v>
      </c>
      <c r="BD32" s="85"/>
    </row>
    <row r="33" customFormat="false" ht="15.75" hidden="false" customHeight="false" outlineLevel="0" collapsed="false">
      <c r="A33" s="87" t="s">
        <v>66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9"/>
      <c r="AY33" s="90" t="n">
        <f aca="false">SUM(AY20:AY32)</f>
        <v>100</v>
      </c>
      <c r="AZ33" s="88"/>
      <c r="BA33" s="91"/>
      <c r="BB33" s="92"/>
      <c r="BC33" s="93"/>
      <c r="BD33" s="94"/>
    </row>
    <row r="34" customFormat="false" ht="15" hidden="false" customHeight="false" outlineLevel="0" collapsed="false">
      <c r="BB34" s="2"/>
      <c r="BC34" s="95"/>
    </row>
    <row r="35" customFormat="false" ht="17.25" hidden="false" customHeight="false" outlineLevel="0" collapsed="false">
      <c r="A35" s="80" t="s">
        <v>67</v>
      </c>
      <c r="B35" s="80" t="s">
        <v>68</v>
      </c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 t="s">
        <v>69</v>
      </c>
      <c r="AZ35" s="80"/>
      <c r="BA35" s="80"/>
      <c r="BB35" s="80"/>
      <c r="BC35" s="80"/>
      <c r="BD35" s="80"/>
      <c r="BE35" s="80"/>
    </row>
  </sheetData>
  <mergeCells count="53">
    <mergeCell ref="A1:BD1"/>
    <mergeCell ref="A2:BD2"/>
    <mergeCell ref="A3:P3"/>
    <mergeCell ref="Q3:AY3"/>
    <mergeCell ref="AZ3:BA3"/>
    <mergeCell ref="BB3:BD3"/>
    <mergeCell ref="A4:P4"/>
    <mergeCell ref="Q4:AY4"/>
    <mergeCell ref="AZ4:BA4"/>
    <mergeCell ref="BB4:BD4"/>
    <mergeCell ref="A6:P6"/>
    <mergeCell ref="R6:BD6"/>
    <mergeCell ref="A7:P7"/>
    <mergeCell ref="R7:BD7"/>
    <mergeCell ref="A8:P8"/>
    <mergeCell ref="R8:BD8"/>
    <mergeCell ref="A9:P9"/>
    <mergeCell ref="R9:BD9"/>
    <mergeCell ref="A10:P10"/>
    <mergeCell ref="R10:BD10"/>
    <mergeCell ref="A11:P11"/>
    <mergeCell ref="R11:BD11"/>
    <mergeCell ref="A12:P12"/>
    <mergeCell ref="R12:BD12"/>
    <mergeCell ref="A13:P13"/>
    <mergeCell ref="R13:BD13"/>
    <mergeCell ref="A14:P14"/>
    <mergeCell ref="R14:BD14"/>
    <mergeCell ref="A15:P15"/>
    <mergeCell ref="R15:BD15"/>
    <mergeCell ref="A16:P16"/>
    <mergeCell ref="R16:BD16"/>
    <mergeCell ref="A18:A19"/>
    <mergeCell ref="B18:AW18"/>
    <mergeCell ref="AX18:AX19"/>
    <mergeCell ref="AY18:AY19"/>
    <mergeCell ref="AZ18:AZ19"/>
    <mergeCell ref="BA18:BA19"/>
    <mergeCell ref="BB18:BC18"/>
    <mergeCell ref="BD18:BD19"/>
    <mergeCell ref="B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AT19:AW19"/>
    <mergeCell ref="B33:AW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9.41"/>
    <col collapsed="false" customWidth="true" hidden="false" outlineLevel="0" max="5" min="3" style="3" width="17.28"/>
    <col collapsed="false" customWidth="true" hidden="false" outlineLevel="0" max="6" min="6" style="96" width="59.28"/>
    <col collapsed="false" customWidth="true" hidden="false" outlineLevel="0" max="7" min="7" style="1" width="16.7"/>
    <col collapsed="false" customWidth="true" hidden="false" outlineLevel="0" max="8" min="8" style="1" width="16.99"/>
    <col collapsed="false" customWidth="true" hidden="false" outlineLevel="0" max="9" min="9" style="96" width="17.7"/>
    <col collapsed="false" customWidth="true" hidden="false" outlineLevel="0" max="10" min="10" style="96" width="13.56"/>
    <col collapsed="false" customWidth="true" hidden="false" outlineLevel="0" max="11" min="11" style="3" width="19.41"/>
    <col collapsed="false" customWidth="true" hidden="false" outlineLevel="0" max="12" min="12" style="3" width="17.7"/>
    <col collapsed="false" customWidth="true" hidden="false" outlineLevel="0" max="13" min="13" style="2" width="17.14"/>
    <col collapsed="false" customWidth="false" hidden="false" outlineLevel="0" max="15" min="14" style="3" width="11.42"/>
    <col collapsed="false" customWidth="false" hidden="false" outlineLevel="0" max="257" min="16" style="1" width="11.42"/>
  </cols>
  <sheetData>
    <row r="1" customFormat="false" ht="53.25" hidden="false" customHeight="true" outlineLevel="0" collapsed="false">
      <c r="A1" s="97" t="s">
        <v>7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 t="s">
        <v>4</v>
      </c>
      <c r="J3" s="6"/>
      <c r="K3" s="6"/>
      <c r="L3" s="98" t="s">
        <v>5</v>
      </c>
      <c r="M3" s="98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4.75" hidden="false" customHeight="true" outlineLevel="0" collapsed="false">
      <c r="A4" s="7" t="s">
        <v>6</v>
      </c>
      <c r="B4" s="7"/>
      <c r="C4" s="7"/>
      <c r="D4" s="7"/>
      <c r="E4" s="7"/>
      <c r="F4" s="7"/>
      <c r="G4" s="7" t="n">
        <v>4</v>
      </c>
      <c r="H4" s="7"/>
      <c r="I4" s="8" t="n">
        <v>43411</v>
      </c>
      <c r="J4" s="8"/>
      <c r="K4" s="8"/>
      <c r="L4" s="99" t="n">
        <v>1</v>
      </c>
      <c r="M4" s="99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5" hidden="false" customHeight="false" outlineLevel="0" collapsed="false">
      <c r="F5" s="100"/>
      <c r="G5" s="9"/>
      <c r="H5" s="9"/>
      <c r="I5" s="100"/>
      <c r="J5" s="100"/>
      <c r="M5" s="10"/>
    </row>
    <row r="6" s="3" customFormat="true" ht="24.75" hidden="false" customHeight="true" outlineLevel="0" collapsed="false">
      <c r="A6" s="101" t="s">
        <v>7</v>
      </c>
      <c r="B6" s="101"/>
      <c r="C6" s="101"/>
      <c r="D6" s="101"/>
      <c r="E6" s="101"/>
      <c r="F6" s="101"/>
      <c r="G6" s="102" t="s">
        <v>71</v>
      </c>
      <c r="H6" s="102"/>
      <c r="I6" s="102"/>
      <c r="J6" s="102"/>
      <c r="K6" s="102"/>
      <c r="L6" s="102"/>
      <c r="M6" s="102"/>
    </row>
    <row r="7" s="3" customFormat="true" ht="24" hidden="false" customHeight="true" outlineLevel="0" collapsed="false">
      <c r="A7" s="101" t="s">
        <v>9</v>
      </c>
      <c r="B7" s="101"/>
      <c r="C7" s="101"/>
      <c r="D7" s="101"/>
      <c r="E7" s="101"/>
      <c r="F7" s="101"/>
      <c r="G7" s="102" t="s">
        <v>72</v>
      </c>
      <c r="H7" s="102"/>
      <c r="I7" s="102"/>
      <c r="J7" s="102"/>
      <c r="K7" s="102"/>
      <c r="L7" s="102"/>
      <c r="M7" s="102"/>
    </row>
    <row r="8" s="3" customFormat="true" ht="27" hidden="false" customHeight="true" outlineLevel="0" collapsed="false">
      <c r="A8" s="101" t="s">
        <v>11</v>
      </c>
      <c r="B8" s="101"/>
      <c r="C8" s="101"/>
      <c r="D8" s="101"/>
      <c r="E8" s="101"/>
      <c r="F8" s="101"/>
      <c r="G8" s="102" t="s">
        <v>73</v>
      </c>
      <c r="H8" s="102"/>
      <c r="I8" s="102"/>
      <c r="J8" s="102"/>
      <c r="K8" s="102"/>
      <c r="L8" s="102"/>
      <c r="M8" s="102"/>
    </row>
    <row r="9" s="3" customFormat="true" ht="29.25" hidden="false" customHeight="true" outlineLevel="0" collapsed="false">
      <c r="A9" s="101" t="s">
        <v>13</v>
      </c>
      <c r="B9" s="101"/>
      <c r="C9" s="101"/>
      <c r="D9" s="101"/>
      <c r="E9" s="101"/>
      <c r="F9" s="101"/>
      <c r="G9" s="102"/>
      <c r="H9" s="102"/>
      <c r="I9" s="102"/>
      <c r="J9" s="102"/>
      <c r="K9" s="102"/>
      <c r="L9" s="102"/>
      <c r="M9" s="102"/>
    </row>
    <row r="10" s="3" customFormat="true" ht="26.25" hidden="false" customHeight="true" outlineLevel="0" collapsed="false">
      <c r="A10" s="101" t="s">
        <v>23</v>
      </c>
      <c r="B10" s="101"/>
      <c r="C10" s="101"/>
      <c r="D10" s="101"/>
      <c r="E10" s="101"/>
      <c r="F10" s="101"/>
      <c r="G10" s="102" t="s">
        <v>74</v>
      </c>
      <c r="H10" s="102"/>
      <c r="I10" s="102"/>
      <c r="J10" s="102"/>
      <c r="K10" s="102"/>
      <c r="L10" s="102"/>
      <c r="M10" s="102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</row>
    <row r="11" customFormat="false" ht="15.75" hidden="false" customHeight="false" outlineLevel="0" collapsed="false">
      <c r="F11" s="100"/>
      <c r="G11" s="9"/>
      <c r="H11" s="9"/>
      <c r="I11" s="100"/>
      <c r="J11" s="100"/>
      <c r="M11" s="10"/>
    </row>
    <row r="12" s="3" customFormat="true" ht="24.75" hidden="false" customHeight="true" outlineLevel="0" collapsed="false">
      <c r="A12" s="103" t="s">
        <v>75</v>
      </c>
      <c r="B12" s="103"/>
      <c r="C12" s="103"/>
      <c r="D12" s="103"/>
      <c r="E12" s="103"/>
      <c r="F12" s="103"/>
      <c r="G12" s="104" t="s">
        <v>30</v>
      </c>
      <c r="H12" s="104"/>
      <c r="I12" s="105" t="s">
        <v>31</v>
      </c>
      <c r="J12" s="105" t="s">
        <v>32</v>
      </c>
      <c r="K12" s="106" t="s">
        <v>76</v>
      </c>
      <c r="L12" s="105" t="s">
        <v>77</v>
      </c>
      <c r="M12" s="106" t="s">
        <v>78</v>
      </c>
    </row>
    <row r="13" s="3" customFormat="true" ht="49.5" hidden="false" customHeight="true" outlineLevel="0" collapsed="false">
      <c r="A13" s="107" t="s">
        <v>79</v>
      </c>
      <c r="B13" s="108" t="s">
        <v>80</v>
      </c>
      <c r="C13" s="108" t="s">
        <v>81</v>
      </c>
      <c r="D13" s="108" t="s">
        <v>82</v>
      </c>
      <c r="E13" s="109" t="s">
        <v>83</v>
      </c>
      <c r="F13" s="110" t="s">
        <v>29</v>
      </c>
      <c r="G13" s="111" t="s">
        <v>84</v>
      </c>
      <c r="H13" s="112" t="s">
        <v>85</v>
      </c>
      <c r="I13" s="105"/>
      <c r="J13" s="105"/>
      <c r="K13" s="106"/>
      <c r="L13" s="105"/>
      <c r="M13" s="106"/>
    </row>
    <row r="14" s="3" customFormat="true" ht="126.75" hidden="false" customHeight="true" outlineLevel="0" collapsed="false">
      <c r="A14" s="113" t="s">
        <v>86</v>
      </c>
      <c r="B14" s="114" t="s">
        <v>87</v>
      </c>
      <c r="C14" s="115" t="s">
        <v>88</v>
      </c>
      <c r="D14" s="115" t="s">
        <v>89</v>
      </c>
      <c r="E14" s="115" t="s">
        <v>90</v>
      </c>
      <c r="F14" s="116" t="s">
        <v>91</v>
      </c>
      <c r="G14" s="117" t="n">
        <v>43647</v>
      </c>
      <c r="H14" s="117" t="n">
        <v>43826</v>
      </c>
      <c r="I14" s="116" t="s">
        <v>92</v>
      </c>
      <c r="J14" s="118" t="n">
        <v>8</v>
      </c>
      <c r="K14" s="119" t="s">
        <v>93</v>
      </c>
      <c r="L14" s="119" t="s">
        <v>94</v>
      </c>
      <c r="M14" s="120"/>
    </row>
    <row r="15" s="3" customFormat="true" ht="123" hidden="false" customHeight="true" outlineLevel="0" collapsed="false">
      <c r="A15" s="113"/>
      <c r="B15" s="114"/>
      <c r="C15" s="115"/>
      <c r="D15" s="115"/>
      <c r="E15" s="115"/>
      <c r="F15" s="121" t="s">
        <v>95</v>
      </c>
      <c r="G15" s="122" t="n">
        <v>43647</v>
      </c>
      <c r="H15" s="122" t="n">
        <v>43826</v>
      </c>
      <c r="I15" s="121" t="s">
        <v>92</v>
      </c>
      <c r="J15" s="123" t="n">
        <v>10</v>
      </c>
      <c r="K15" s="124" t="s">
        <v>93</v>
      </c>
      <c r="L15" s="124" t="s">
        <v>94</v>
      </c>
      <c r="M15" s="125"/>
    </row>
    <row r="16" s="3" customFormat="true" ht="123" hidden="false" customHeight="true" outlineLevel="0" collapsed="false">
      <c r="A16" s="113"/>
      <c r="B16" s="114"/>
      <c r="C16" s="115"/>
      <c r="D16" s="115"/>
      <c r="E16" s="115"/>
      <c r="F16" s="121" t="s">
        <v>96</v>
      </c>
      <c r="G16" s="122" t="n">
        <v>43479</v>
      </c>
      <c r="H16" s="122" t="n">
        <v>43644</v>
      </c>
      <c r="I16" s="121" t="s">
        <v>92</v>
      </c>
      <c r="J16" s="123" t="n">
        <v>8</v>
      </c>
      <c r="K16" s="124" t="s">
        <v>93</v>
      </c>
      <c r="L16" s="124" t="s">
        <v>94</v>
      </c>
      <c r="M16" s="125"/>
    </row>
    <row r="17" s="3" customFormat="true" ht="159" hidden="false" customHeight="true" outlineLevel="0" collapsed="false">
      <c r="A17" s="113"/>
      <c r="B17" s="114"/>
      <c r="C17" s="115"/>
      <c r="D17" s="115"/>
      <c r="E17" s="115"/>
      <c r="F17" s="121" t="s">
        <v>97</v>
      </c>
      <c r="G17" s="122" t="n">
        <v>43479</v>
      </c>
      <c r="H17" s="122" t="n">
        <v>43644</v>
      </c>
      <c r="I17" s="121" t="s">
        <v>92</v>
      </c>
      <c r="J17" s="123" t="n">
        <v>8</v>
      </c>
      <c r="K17" s="124" t="s">
        <v>93</v>
      </c>
      <c r="L17" s="124" t="s">
        <v>94</v>
      </c>
      <c r="M17" s="125"/>
    </row>
    <row r="18" s="3" customFormat="true" ht="268.5" hidden="false" customHeight="true" outlineLevel="0" collapsed="false">
      <c r="A18" s="113"/>
      <c r="B18" s="114"/>
      <c r="C18" s="115"/>
      <c r="D18" s="115"/>
      <c r="E18" s="115"/>
      <c r="F18" s="121" t="s">
        <v>98</v>
      </c>
      <c r="G18" s="122" t="n">
        <v>43479</v>
      </c>
      <c r="H18" s="122" t="n">
        <v>43644</v>
      </c>
      <c r="I18" s="121" t="s">
        <v>92</v>
      </c>
      <c r="J18" s="123" t="n">
        <v>10</v>
      </c>
      <c r="K18" s="124" t="s">
        <v>93</v>
      </c>
      <c r="L18" s="124" t="s">
        <v>94</v>
      </c>
      <c r="M18" s="125"/>
    </row>
    <row r="19" s="3" customFormat="true" ht="264.75" hidden="false" customHeight="true" outlineLevel="0" collapsed="false">
      <c r="A19" s="113"/>
      <c r="B19" s="114"/>
      <c r="C19" s="115"/>
      <c r="D19" s="115"/>
      <c r="E19" s="115"/>
      <c r="F19" s="121" t="s">
        <v>99</v>
      </c>
      <c r="G19" s="122" t="n">
        <v>43479</v>
      </c>
      <c r="H19" s="122" t="n">
        <v>43644</v>
      </c>
      <c r="I19" s="121" t="s">
        <v>92</v>
      </c>
      <c r="J19" s="123" t="n">
        <v>8</v>
      </c>
      <c r="K19" s="124" t="s">
        <v>93</v>
      </c>
      <c r="L19" s="124" t="s">
        <v>94</v>
      </c>
      <c r="M19" s="125"/>
    </row>
    <row r="20" s="3" customFormat="true" ht="264.75" hidden="false" customHeight="true" outlineLevel="0" collapsed="false">
      <c r="A20" s="113"/>
      <c r="B20" s="114"/>
      <c r="C20" s="115"/>
      <c r="D20" s="115"/>
      <c r="E20" s="115"/>
      <c r="F20" s="121" t="s">
        <v>100</v>
      </c>
      <c r="G20" s="122" t="n">
        <v>43647</v>
      </c>
      <c r="H20" s="122" t="n">
        <v>43826</v>
      </c>
      <c r="I20" s="121" t="s">
        <v>92</v>
      </c>
      <c r="J20" s="123" t="n">
        <v>6</v>
      </c>
      <c r="K20" s="124" t="s">
        <v>93</v>
      </c>
      <c r="L20" s="124" t="s">
        <v>94</v>
      </c>
      <c r="M20" s="125"/>
    </row>
    <row r="21" s="3" customFormat="true" ht="150.75" hidden="false" customHeight="true" outlineLevel="0" collapsed="false">
      <c r="A21" s="113"/>
      <c r="B21" s="114"/>
      <c r="C21" s="115"/>
      <c r="D21" s="115"/>
      <c r="E21" s="115"/>
      <c r="F21" s="121" t="s">
        <v>101</v>
      </c>
      <c r="G21" s="122" t="n">
        <v>43647</v>
      </c>
      <c r="H21" s="122" t="n">
        <v>43826</v>
      </c>
      <c r="I21" s="121" t="s">
        <v>92</v>
      </c>
      <c r="J21" s="123" t="n">
        <v>6</v>
      </c>
      <c r="K21" s="124" t="s">
        <v>93</v>
      </c>
      <c r="L21" s="124" t="s">
        <v>94</v>
      </c>
      <c r="M21" s="125"/>
    </row>
    <row r="22" s="3" customFormat="true" ht="274.5" hidden="false" customHeight="true" outlineLevel="0" collapsed="false">
      <c r="A22" s="113"/>
      <c r="B22" s="114"/>
      <c r="C22" s="115"/>
      <c r="D22" s="115"/>
      <c r="E22" s="115"/>
      <c r="F22" s="121" t="s">
        <v>102</v>
      </c>
      <c r="G22" s="122" t="n">
        <v>43479</v>
      </c>
      <c r="H22" s="122" t="n">
        <v>43644</v>
      </c>
      <c r="I22" s="121" t="s">
        <v>92</v>
      </c>
      <c r="J22" s="123" t="n">
        <v>7</v>
      </c>
      <c r="K22" s="124" t="s">
        <v>93</v>
      </c>
      <c r="L22" s="124" t="s">
        <v>94</v>
      </c>
      <c r="M22" s="125"/>
    </row>
    <row r="23" customFormat="false" ht="261" hidden="false" customHeight="true" outlineLevel="0" collapsed="false">
      <c r="A23" s="113"/>
      <c r="B23" s="114"/>
      <c r="C23" s="115"/>
      <c r="D23" s="115"/>
      <c r="E23" s="115"/>
      <c r="F23" s="121" t="s">
        <v>103</v>
      </c>
      <c r="G23" s="122" t="n">
        <v>43647</v>
      </c>
      <c r="H23" s="122" t="n">
        <v>43826</v>
      </c>
      <c r="I23" s="121" t="s">
        <v>92</v>
      </c>
      <c r="J23" s="123" t="n">
        <v>7</v>
      </c>
      <c r="K23" s="124" t="s">
        <v>93</v>
      </c>
      <c r="L23" s="124" t="s">
        <v>94</v>
      </c>
      <c r="M23" s="66"/>
      <c r="P23" s="3"/>
      <c r="Q23" s="3"/>
    </row>
    <row r="24" customFormat="false" ht="264.75" hidden="false" customHeight="true" outlineLevel="0" collapsed="false">
      <c r="A24" s="113"/>
      <c r="B24" s="114"/>
      <c r="C24" s="115"/>
      <c r="D24" s="115"/>
      <c r="E24" s="115"/>
      <c r="F24" s="121" t="s">
        <v>104</v>
      </c>
      <c r="G24" s="122" t="n">
        <v>43479</v>
      </c>
      <c r="H24" s="122" t="n">
        <v>43826</v>
      </c>
      <c r="I24" s="121" t="s">
        <v>105</v>
      </c>
      <c r="J24" s="123" t="n">
        <v>5</v>
      </c>
      <c r="K24" s="124" t="s">
        <v>93</v>
      </c>
      <c r="L24" s="124" t="s">
        <v>94</v>
      </c>
      <c r="M24" s="66"/>
      <c r="P24" s="3"/>
      <c r="Q24" s="3"/>
    </row>
    <row r="25" customFormat="false" ht="265.5" hidden="false" customHeight="true" outlineLevel="0" collapsed="false">
      <c r="A25" s="113"/>
      <c r="B25" s="114"/>
      <c r="C25" s="115"/>
      <c r="D25" s="115"/>
      <c r="E25" s="115"/>
      <c r="F25" s="121" t="s">
        <v>106</v>
      </c>
      <c r="G25" s="122" t="n">
        <v>43479</v>
      </c>
      <c r="H25" s="122" t="n">
        <v>43826</v>
      </c>
      <c r="I25" s="121" t="s">
        <v>107</v>
      </c>
      <c r="J25" s="123" t="n">
        <v>6</v>
      </c>
      <c r="K25" s="124" t="s">
        <v>93</v>
      </c>
      <c r="L25" s="124" t="s">
        <v>94</v>
      </c>
      <c r="M25" s="126"/>
    </row>
    <row r="26" customFormat="false" ht="146.25" hidden="false" customHeight="true" outlineLevel="0" collapsed="false">
      <c r="A26" s="113"/>
      <c r="B26" s="114"/>
      <c r="C26" s="115"/>
      <c r="D26" s="115"/>
      <c r="E26" s="115"/>
      <c r="F26" s="121" t="s">
        <v>108</v>
      </c>
      <c r="G26" s="122" t="n">
        <v>43479</v>
      </c>
      <c r="H26" s="122" t="n">
        <v>43826</v>
      </c>
      <c r="I26" s="121" t="s">
        <v>109</v>
      </c>
      <c r="J26" s="123" t="n">
        <v>5</v>
      </c>
      <c r="K26" s="124" t="s">
        <v>93</v>
      </c>
      <c r="L26" s="124" t="s">
        <v>94</v>
      </c>
      <c r="M26" s="127"/>
    </row>
    <row r="27" customFormat="false" ht="276" hidden="false" customHeight="true" outlineLevel="0" collapsed="false">
      <c r="A27" s="113"/>
      <c r="B27" s="114"/>
      <c r="C27" s="115"/>
      <c r="D27" s="115"/>
      <c r="E27" s="115"/>
      <c r="F27" s="121" t="s">
        <v>110</v>
      </c>
      <c r="G27" s="122" t="n">
        <v>43479</v>
      </c>
      <c r="H27" s="122" t="n">
        <v>43826</v>
      </c>
      <c r="I27" s="121" t="s">
        <v>111</v>
      </c>
      <c r="J27" s="123" t="n">
        <v>3</v>
      </c>
      <c r="K27" s="124" t="s">
        <v>93</v>
      </c>
      <c r="L27" s="124" t="s">
        <v>94</v>
      </c>
      <c r="M27" s="127"/>
    </row>
    <row r="28" customFormat="false" ht="259.5" hidden="false" customHeight="true" outlineLevel="0" collapsed="false">
      <c r="A28" s="113"/>
      <c r="B28" s="114"/>
      <c r="C28" s="115"/>
      <c r="D28" s="115"/>
      <c r="E28" s="115"/>
      <c r="F28" s="128" t="s">
        <v>112</v>
      </c>
      <c r="G28" s="129" t="n">
        <v>43647</v>
      </c>
      <c r="H28" s="129" t="n">
        <v>43826</v>
      </c>
      <c r="I28" s="128" t="s">
        <v>113</v>
      </c>
      <c r="J28" s="130" t="n">
        <v>3</v>
      </c>
      <c r="K28" s="131" t="s">
        <v>93</v>
      </c>
      <c r="L28" s="131" t="s">
        <v>94</v>
      </c>
      <c r="M28" s="132"/>
      <c r="N28" s="1"/>
      <c r="O28" s="1"/>
    </row>
    <row r="29" customFormat="false" ht="120" hidden="false" customHeight="false" outlineLevel="0" collapsed="false">
      <c r="F29" s="133" t="s">
        <v>114</v>
      </c>
    </row>
    <row r="30" customFormat="false" ht="17.25" hidden="false" customHeight="true" outlineLevel="0" collapsed="false">
      <c r="A30" s="134" t="s">
        <v>67</v>
      </c>
      <c r="B30" s="134"/>
      <c r="C30" s="134"/>
      <c r="D30" s="134"/>
      <c r="E30" s="134"/>
      <c r="I30" s="96" t="s">
        <v>66</v>
      </c>
      <c r="J30" s="96" t="n">
        <f aca="false">SUM(J14:J28)</f>
        <v>100</v>
      </c>
    </row>
  </sheetData>
  <mergeCells count="33">
    <mergeCell ref="A1:M1"/>
    <mergeCell ref="A2:M2"/>
    <mergeCell ref="A3:F3"/>
    <mergeCell ref="G3:H3"/>
    <mergeCell ref="I3:K3"/>
    <mergeCell ref="L3:M3"/>
    <mergeCell ref="A4:F4"/>
    <mergeCell ref="G4:H4"/>
    <mergeCell ref="I4:K4"/>
    <mergeCell ref="L4:M4"/>
    <mergeCell ref="A6:F6"/>
    <mergeCell ref="G6:M6"/>
    <mergeCell ref="A7:F7"/>
    <mergeCell ref="G7:M7"/>
    <mergeCell ref="A8:F8"/>
    <mergeCell ref="G8:M8"/>
    <mergeCell ref="A9:F9"/>
    <mergeCell ref="G9:M9"/>
    <mergeCell ref="A10:F10"/>
    <mergeCell ref="G10:M10"/>
    <mergeCell ref="A12:F12"/>
    <mergeCell ref="G12:H12"/>
    <mergeCell ref="I12:I13"/>
    <mergeCell ref="J12:J13"/>
    <mergeCell ref="K12:K13"/>
    <mergeCell ref="L12:L13"/>
    <mergeCell ref="M12:M13"/>
    <mergeCell ref="A14:A28"/>
    <mergeCell ref="B14:B28"/>
    <mergeCell ref="C14:C28"/>
    <mergeCell ref="D14:D28"/>
    <mergeCell ref="E14:E28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0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O12" activeCellId="0" sqref="O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9.41"/>
    <col collapsed="false" customWidth="true" hidden="false" outlineLevel="0" max="5" min="3" style="3" width="17.28"/>
    <col collapsed="false" customWidth="true" hidden="false" outlineLevel="0" max="6" min="6" style="96" width="59.28"/>
    <col collapsed="false" customWidth="true" hidden="false" outlineLevel="0" max="7" min="7" style="1" width="16.7"/>
    <col collapsed="false" customWidth="true" hidden="false" outlineLevel="0" max="8" min="8" style="1" width="16.99"/>
    <col collapsed="false" customWidth="true" hidden="false" outlineLevel="0" max="9" min="9" style="96" width="17.7"/>
    <col collapsed="false" customWidth="true" hidden="false" outlineLevel="0" max="10" min="10" style="96" width="13.56"/>
    <col collapsed="false" customWidth="true" hidden="false" outlineLevel="0" max="11" min="11" style="3" width="19.41"/>
    <col collapsed="false" customWidth="true" hidden="false" outlineLevel="0" max="12" min="12" style="3" width="17.7"/>
    <col collapsed="false" customWidth="true" hidden="false" outlineLevel="0" max="13" min="13" style="2" width="17.14"/>
    <col collapsed="false" customWidth="false" hidden="false" outlineLevel="0" max="15" min="14" style="3" width="11.42"/>
    <col collapsed="false" customWidth="false" hidden="false" outlineLevel="0" max="257" min="16" style="1" width="11.42"/>
  </cols>
  <sheetData>
    <row r="1" customFormat="false" ht="53.25" hidden="false" customHeight="true" outlineLevel="0" collapsed="false">
      <c r="A1" s="97" t="s">
        <v>7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 t="s">
        <v>4</v>
      </c>
      <c r="J3" s="6"/>
      <c r="K3" s="6"/>
      <c r="L3" s="98" t="s">
        <v>5</v>
      </c>
      <c r="M3" s="98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4.75" hidden="false" customHeight="true" outlineLevel="0" collapsed="false">
      <c r="A4" s="7" t="s">
        <v>6</v>
      </c>
      <c r="B4" s="7"/>
      <c r="C4" s="7"/>
      <c r="D4" s="7"/>
      <c r="E4" s="7"/>
      <c r="F4" s="7"/>
      <c r="G4" s="7" t="n">
        <v>4</v>
      </c>
      <c r="H4" s="7"/>
      <c r="I4" s="8" t="n">
        <v>43411</v>
      </c>
      <c r="J4" s="8"/>
      <c r="K4" s="8"/>
      <c r="L4" s="99" t="n">
        <v>1</v>
      </c>
      <c r="M4" s="99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5" hidden="false" customHeight="false" outlineLevel="0" collapsed="false">
      <c r="F5" s="100"/>
      <c r="G5" s="9"/>
      <c r="H5" s="9"/>
      <c r="I5" s="100"/>
      <c r="J5" s="100"/>
      <c r="M5" s="10"/>
    </row>
    <row r="6" s="3" customFormat="true" ht="24.75" hidden="false" customHeight="true" outlineLevel="0" collapsed="false">
      <c r="A6" s="101" t="s">
        <v>7</v>
      </c>
      <c r="B6" s="101"/>
      <c r="C6" s="101"/>
      <c r="D6" s="101"/>
      <c r="E6" s="101"/>
      <c r="F6" s="101"/>
      <c r="G6" s="102" t="s">
        <v>71</v>
      </c>
      <c r="H6" s="102"/>
      <c r="I6" s="102"/>
      <c r="J6" s="102"/>
      <c r="K6" s="102"/>
      <c r="L6" s="102"/>
      <c r="M6" s="102"/>
    </row>
    <row r="7" s="3" customFormat="true" ht="24" hidden="false" customHeight="true" outlineLevel="0" collapsed="false">
      <c r="A7" s="101" t="s">
        <v>9</v>
      </c>
      <c r="B7" s="101"/>
      <c r="C7" s="101"/>
      <c r="D7" s="101"/>
      <c r="E7" s="101"/>
      <c r="F7" s="101"/>
      <c r="G7" s="102" t="s">
        <v>72</v>
      </c>
      <c r="H7" s="102"/>
      <c r="I7" s="102"/>
      <c r="J7" s="102"/>
      <c r="K7" s="102"/>
      <c r="L7" s="102"/>
      <c r="M7" s="102"/>
    </row>
    <row r="8" s="3" customFormat="true" ht="27" hidden="false" customHeight="true" outlineLevel="0" collapsed="false">
      <c r="A8" s="101" t="s">
        <v>11</v>
      </c>
      <c r="B8" s="101"/>
      <c r="C8" s="101"/>
      <c r="D8" s="101"/>
      <c r="E8" s="101"/>
      <c r="F8" s="101"/>
      <c r="G8" s="102" t="s">
        <v>73</v>
      </c>
      <c r="H8" s="102"/>
      <c r="I8" s="102"/>
      <c r="J8" s="102"/>
      <c r="K8" s="102"/>
      <c r="L8" s="102"/>
      <c r="M8" s="102"/>
    </row>
    <row r="9" s="3" customFormat="true" ht="29.25" hidden="false" customHeight="true" outlineLevel="0" collapsed="false">
      <c r="A9" s="101" t="s">
        <v>13</v>
      </c>
      <c r="B9" s="101"/>
      <c r="C9" s="101"/>
      <c r="D9" s="101"/>
      <c r="E9" s="101"/>
      <c r="F9" s="101"/>
      <c r="G9" s="102"/>
      <c r="H9" s="102"/>
      <c r="I9" s="102"/>
      <c r="J9" s="102"/>
      <c r="K9" s="102"/>
      <c r="L9" s="102"/>
      <c r="M9" s="102"/>
    </row>
    <row r="10" s="3" customFormat="true" ht="26.25" hidden="false" customHeight="true" outlineLevel="0" collapsed="false">
      <c r="A10" s="101" t="s">
        <v>23</v>
      </c>
      <c r="B10" s="101"/>
      <c r="C10" s="101"/>
      <c r="D10" s="101"/>
      <c r="E10" s="101"/>
      <c r="F10" s="101"/>
      <c r="G10" s="102" t="s">
        <v>74</v>
      </c>
      <c r="H10" s="102"/>
      <c r="I10" s="102"/>
      <c r="J10" s="102"/>
      <c r="K10" s="102"/>
      <c r="L10" s="102"/>
      <c r="M10" s="102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</row>
    <row r="11" customFormat="false" ht="15.75" hidden="false" customHeight="false" outlineLevel="0" collapsed="false">
      <c r="F11" s="100"/>
      <c r="G11" s="9"/>
      <c r="H11" s="9"/>
      <c r="I11" s="100"/>
      <c r="J11" s="100"/>
      <c r="M11" s="10"/>
    </row>
    <row r="12" s="3" customFormat="true" ht="24.75" hidden="false" customHeight="true" outlineLevel="0" collapsed="false">
      <c r="A12" s="103" t="s">
        <v>75</v>
      </c>
      <c r="B12" s="103"/>
      <c r="C12" s="103"/>
      <c r="D12" s="103"/>
      <c r="E12" s="103"/>
      <c r="F12" s="103"/>
      <c r="G12" s="104" t="s">
        <v>30</v>
      </c>
      <c r="H12" s="104"/>
      <c r="I12" s="105" t="s">
        <v>31</v>
      </c>
      <c r="J12" s="105" t="s">
        <v>32</v>
      </c>
      <c r="K12" s="106" t="s">
        <v>76</v>
      </c>
      <c r="L12" s="105" t="s">
        <v>77</v>
      </c>
      <c r="M12" s="106" t="s">
        <v>78</v>
      </c>
    </row>
    <row r="13" s="3" customFormat="true" ht="49.5" hidden="false" customHeight="true" outlineLevel="0" collapsed="false">
      <c r="A13" s="107" t="s">
        <v>79</v>
      </c>
      <c r="B13" s="108" t="s">
        <v>80</v>
      </c>
      <c r="C13" s="108" t="s">
        <v>81</v>
      </c>
      <c r="D13" s="108" t="s">
        <v>82</v>
      </c>
      <c r="E13" s="109" t="s">
        <v>83</v>
      </c>
      <c r="F13" s="110" t="s">
        <v>29</v>
      </c>
      <c r="G13" s="111" t="s">
        <v>84</v>
      </c>
      <c r="H13" s="112" t="s">
        <v>85</v>
      </c>
      <c r="I13" s="105"/>
      <c r="J13" s="105"/>
      <c r="K13" s="106"/>
      <c r="L13" s="105"/>
      <c r="M13" s="106"/>
    </row>
    <row r="14" s="3" customFormat="true" ht="126.75" hidden="false" customHeight="true" outlineLevel="0" collapsed="false">
      <c r="A14" s="113" t="s">
        <v>86</v>
      </c>
      <c r="B14" s="114" t="s">
        <v>87</v>
      </c>
      <c r="C14" s="115" t="s">
        <v>88</v>
      </c>
      <c r="D14" s="115" t="s">
        <v>89</v>
      </c>
      <c r="E14" s="115" t="s">
        <v>90</v>
      </c>
      <c r="F14" s="116" t="s">
        <v>115</v>
      </c>
      <c r="G14" s="117" t="n">
        <v>43831</v>
      </c>
      <c r="H14" s="117" t="n">
        <v>44195</v>
      </c>
      <c r="I14" s="116" t="s">
        <v>92</v>
      </c>
      <c r="J14" s="118" t="n">
        <v>8</v>
      </c>
      <c r="K14" s="116" t="s">
        <v>93</v>
      </c>
      <c r="L14" s="116" t="s">
        <v>94</v>
      </c>
      <c r="M14" s="120"/>
    </row>
    <row r="15" s="3" customFormat="true" ht="123" hidden="false" customHeight="true" outlineLevel="0" collapsed="false">
      <c r="A15" s="113"/>
      <c r="B15" s="114"/>
      <c r="C15" s="115"/>
      <c r="D15" s="115"/>
      <c r="E15" s="115"/>
      <c r="F15" s="121" t="s">
        <v>116</v>
      </c>
      <c r="G15" s="117" t="n">
        <v>43831</v>
      </c>
      <c r="H15" s="117" t="n">
        <v>44195</v>
      </c>
      <c r="I15" s="121" t="s">
        <v>92</v>
      </c>
      <c r="J15" s="123" t="n">
        <v>10</v>
      </c>
      <c r="K15" s="121" t="s">
        <v>93</v>
      </c>
      <c r="L15" s="121" t="s">
        <v>94</v>
      </c>
      <c r="M15" s="125"/>
    </row>
    <row r="16" s="3" customFormat="true" ht="123" hidden="false" customHeight="true" outlineLevel="0" collapsed="false">
      <c r="A16" s="113"/>
      <c r="B16" s="114"/>
      <c r="C16" s="115"/>
      <c r="D16" s="115"/>
      <c r="E16" s="115"/>
      <c r="F16" s="121" t="s">
        <v>117</v>
      </c>
      <c r="G16" s="117" t="n">
        <v>43831</v>
      </c>
      <c r="H16" s="117" t="n">
        <v>44195</v>
      </c>
      <c r="I16" s="121" t="s">
        <v>92</v>
      </c>
      <c r="J16" s="123" t="n">
        <v>8</v>
      </c>
      <c r="K16" s="121" t="s">
        <v>93</v>
      </c>
      <c r="L16" s="121" t="s">
        <v>94</v>
      </c>
      <c r="M16" s="125"/>
    </row>
    <row r="17" s="3" customFormat="true" ht="159" hidden="false" customHeight="true" outlineLevel="0" collapsed="false">
      <c r="A17" s="113"/>
      <c r="B17" s="114"/>
      <c r="C17" s="115"/>
      <c r="D17" s="115"/>
      <c r="E17" s="115"/>
      <c r="F17" s="121" t="s">
        <v>118</v>
      </c>
      <c r="G17" s="117" t="n">
        <v>43831</v>
      </c>
      <c r="H17" s="117" t="n">
        <v>44195</v>
      </c>
      <c r="I17" s="121" t="s">
        <v>92</v>
      </c>
      <c r="J17" s="123" t="n">
        <v>8</v>
      </c>
      <c r="K17" s="121" t="s">
        <v>93</v>
      </c>
      <c r="L17" s="121" t="s">
        <v>94</v>
      </c>
      <c r="M17" s="125"/>
    </row>
    <row r="18" s="3" customFormat="true" ht="268.5" hidden="false" customHeight="true" outlineLevel="0" collapsed="false">
      <c r="A18" s="113"/>
      <c r="B18" s="114"/>
      <c r="C18" s="115"/>
      <c r="D18" s="115"/>
      <c r="E18" s="115"/>
      <c r="F18" s="121" t="s">
        <v>119</v>
      </c>
      <c r="G18" s="117" t="n">
        <v>43831</v>
      </c>
      <c r="H18" s="117" t="n">
        <v>44195</v>
      </c>
      <c r="I18" s="121" t="s">
        <v>92</v>
      </c>
      <c r="J18" s="123" t="n">
        <v>10</v>
      </c>
      <c r="K18" s="121" t="s">
        <v>93</v>
      </c>
      <c r="L18" s="121" t="s">
        <v>94</v>
      </c>
      <c r="M18" s="125"/>
    </row>
    <row r="19" s="3" customFormat="true" ht="264.75" hidden="false" customHeight="true" outlineLevel="0" collapsed="false">
      <c r="A19" s="113"/>
      <c r="B19" s="114"/>
      <c r="C19" s="115"/>
      <c r="D19" s="115"/>
      <c r="E19" s="115"/>
      <c r="F19" s="121" t="s">
        <v>120</v>
      </c>
      <c r="G19" s="117" t="n">
        <v>43831</v>
      </c>
      <c r="H19" s="117" t="n">
        <v>44195</v>
      </c>
      <c r="I19" s="121" t="s">
        <v>92</v>
      </c>
      <c r="J19" s="123" t="n">
        <v>8</v>
      </c>
      <c r="K19" s="121" t="s">
        <v>93</v>
      </c>
      <c r="L19" s="121" t="s">
        <v>94</v>
      </c>
      <c r="M19" s="125"/>
    </row>
    <row r="20" s="3" customFormat="true" ht="264.75" hidden="false" customHeight="true" outlineLevel="0" collapsed="false">
      <c r="A20" s="113"/>
      <c r="B20" s="114"/>
      <c r="C20" s="115"/>
      <c r="D20" s="115"/>
      <c r="E20" s="115"/>
      <c r="F20" s="121" t="s">
        <v>121</v>
      </c>
      <c r="G20" s="117" t="n">
        <v>43831</v>
      </c>
      <c r="H20" s="117" t="n">
        <v>44195</v>
      </c>
      <c r="I20" s="121" t="s">
        <v>92</v>
      </c>
      <c r="J20" s="123" t="n">
        <v>6</v>
      </c>
      <c r="K20" s="121" t="s">
        <v>93</v>
      </c>
      <c r="L20" s="121" t="s">
        <v>94</v>
      </c>
      <c r="M20" s="125"/>
    </row>
    <row r="21" s="3" customFormat="true" ht="150.75" hidden="false" customHeight="true" outlineLevel="0" collapsed="false">
      <c r="A21" s="113"/>
      <c r="B21" s="114"/>
      <c r="C21" s="115"/>
      <c r="D21" s="115"/>
      <c r="E21" s="115"/>
      <c r="F21" s="121" t="s">
        <v>122</v>
      </c>
      <c r="G21" s="117" t="n">
        <v>43831</v>
      </c>
      <c r="H21" s="117" t="n">
        <v>44195</v>
      </c>
      <c r="I21" s="121" t="s">
        <v>92</v>
      </c>
      <c r="J21" s="123" t="n">
        <v>6</v>
      </c>
      <c r="K21" s="121" t="s">
        <v>93</v>
      </c>
      <c r="L21" s="121" t="s">
        <v>94</v>
      </c>
      <c r="M21" s="125"/>
    </row>
    <row r="22" s="3" customFormat="true" ht="274.5" hidden="false" customHeight="true" outlineLevel="0" collapsed="false">
      <c r="A22" s="113"/>
      <c r="B22" s="114"/>
      <c r="C22" s="115"/>
      <c r="D22" s="115"/>
      <c r="E22" s="115"/>
      <c r="F22" s="121" t="s">
        <v>123</v>
      </c>
      <c r="G22" s="117" t="n">
        <v>43831</v>
      </c>
      <c r="H22" s="117" t="n">
        <v>44195</v>
      </c>
      <c r="I22" s="121" t="s">
        <v>92</v>
      </c>
      <c r="J22" s="123" t="n">
        <v>7</v>
      </c>
      <c r="K22" s="121" t="s">
        <v>93</v>
      </c>
      <c r="L22" s="121" t="s">
        <v>94</v>
      </c>
      <c r="M22" s="125"/>
    </row>
    <row r="23" customFormat="false" ht="261" hidden="false" customHeight="true" outlineLevel="0" collapsed="false">
      <c r="A23" s="113"/>
      <c r="B23" s="114"/>
      <c r="C23" s="115"/>
      <c r="D23" s="115"/>
      <c r="E23" s="115"/>
      <c r="F23" s="121" t="s">
        <v>124</v>
      </c>
      <c r="G23" s="117" t="n">
        <v>43831</v>
      </c>
      <c r="H23" s="117" t="n">
        <v>44195</v>
      </c>
      <c r="I23" s="121" t="s">
        <v>92</v>
      </c>
      <c r="J23" s="123" t="n">
        <v>7</v>
      </c>
      <c r="K23" s="121" t="s">
        <v>93</v>
      </c>
      <c r="L23" s="121" t="s">
        <v>94</v>
      </c>
      <c r="M23" s="66"/>
      <c r="P23" s="3"/>
      <c r="Q23" s="3"/>
    </row>
    <row r="24" customFormat="false" ht="264.75" hidden="false" customHeight="true" outlineLevel="0" collapsed="false">
      <c r="A24" s="113"/>
      <c r="B24" s="114"/>
      <c r="C24" s="115"/>
      <c r="D24" s="115"/>
      <c r="E24" s="115"/>
      <c r="F24" s="121" t="s">
        <v>125</v>
      </c>
      <c r="G24" s="117" t="n">
        <v>43831</v>
      </c>
      <c r="H24" s="117" t="n">
        <v>44195</v>
      </c>
      <c r="I24" s="121" t="s">
        <v>126</v>
      </c>
      <c r="J24" s="123" t="n">
        <v>5</v>
      </c>
      <c r="K24" s="121" t="s">
        <v>93</v>
      </c>
      <c r="L24" s="121" t="s">
        <v>94</v>
      </c>
      <c r="M24" s="66"/>
      <c r="P24" s="3"/>
      <c r="Q24" s="3"/>
    </row>
    <row r="25" customFormat="false" ht="265.5" hidden="false" customHeight="true" outlineLevel="0" collapsed="false">
      <c r="A25" s="113"/>
      <c r="B25" s="114"/>
      <c r="C25" s="115"/>
      <c r="D25" s="115"/>
      <c r="E25" s="115"/>
      <c r="F25" s="121" t="s">
        <v>106</v>
      </c>
      <c r="G25" s="117" t="n">
        <v>43831</v>
      </c>
      <c r="H25" s="117" t="n">
        <v>44195</v>
      </c>
      <c r="I25" s="121" t="s">
        <v>107</v>
      </c>
      <c r="J25" s="123" t="n">
        <v>6</v>
      </c>
      <c r="K25" s="121" t="s">
        <v>93</v>
      </c>
      <c r="L25" s="121" t="s">
        <v>94</v>
      </c>
      <c r="M25" s="126"/>
    </row>
    <row r="26" customFormat="false" ht="146.25" hidden="false" customHeight="true" outlineLevel="0" collapsed="false">
      <c r="A26" s="113"/>
      <c r="B26" s="114"/>
      <c r="C26" s="115"/>
      <c r="D26" s="115"/>
      <c r="E26" s="115"/>
      <c r="F26" s="121" t="s">
        <v>127</v>
      </c>
      <c r="G26" s="117" t="n">
        <v>43831</v>
      </c>
      <c r="H26" s="117" t="n">
        <v>44195</v>
      </c>
      <c r="I26" s="121" t="s">
        <v>109</v>
      </c>
      <c r="J26" s="123" t="n">
        <v>5</v>
      </c>
      <c r="K26" s="121" t="s">
        <v>93</v>
      </c>
      <c r="L26" s="121" t="s">
        <v>94</v>
      </c>
      <c r="M26" s="127"/>
    </row>
    <row r="27" customFormat="false" ht="276" hidden="false" customHeight="true" outlineLevel="0" collapsed="false">
      <c r="A27" s="113"/>
      <c r="B27" s="114"/>
      <c r="C27" s="115"/>
      <c r="D27" s="115"/>
      <c r="E27" s="115"/>
      <c r="F27" s="121" t="s">
        <v>128</v>
      </c>
      <c r="G27" s="117" t="n">
        <v>43831</v>
      </c>
      <c r="H27" s="117" t="n">
        <v>44195</v>
      </c>
      <c r="I27" s="121" t="s">
        <v>111</v>
      </c>
      <c r="J27" s="123" t="n">
        <v>3</v>
      </c>
      <c r="K27" s="121" t="s">
        <v>93</v>
      </c>
      <c r="L27" s="121" t="s">
        <v>94</v>
      </c>
      <c r="M27" s="127"/>
    </row>
    <row r="28" customFormat="false" ht="259.5" hidden="false" customHeight="true" outlineLevel="0" collapsed="false">
      <c r="A28" s="113"/>
      <c r="B28" s="114"/>
      <c r="C28" s="115"/>
      <c r="D28" s="115"/>
      <c r="E28" s="115"/>
      <c r="F28" s="128" t="s">
        <v>129</v>
      </c>
      <c r="G28" s="117" t="n">
        <v>43831</v>
      </c>
      <c r="H28" s="117" t="n">
        <v>44195</v>
      </c>
      <c r="I28" s="128" t="s">
        <v>113</v>
      </c>
      <c r="J28" s="130" t="n">
        <v>3</v>
      </c>
      <c r="K28" s="128" t="s">
        <v>93</v>
      </c>
      <c r="L28" s="128" t="s">
        <v>94</v>
      </c>
      <c r="M28" s="132"/>
      <c r="N28" s="1"/>
      <c r="O28" s="1"/>
    </row>
    <row r="29" customFormat="false" ht="120" hidden="false" customHeight="false" outlineLevel="0" collapsed="false">
      <c r="F29" s="133" t="s">
        <v>114</v>
      </c>
    </row>
    <row r="30" customFormat="false" ht="17.25" hidden="false" customHeight="true" outlineLevel="0" collapsed="false">
      <c r="A30" s="134" t="s">
        <v>67</v>
      </c>
      <c r="B30" s="134"/>
      <c r="C30" s="134"/>
      <c r="D30" s="134"/>
      <c r="E30" s="134"/>
      <c r="I30" s="96" t="s">
        <v>66</v>
      </c>
      <c r="J30" s="96" t="n">
        <f aca="false">SUM(J14:J28)</f>
        <v>100</v>
      </c>
    </row>
  </sheetData>
  <mergeCells count="33">
    <mergeCell ref="A1:M1"/>
    <mergeCell ref="A2:M2"/>
    <mergeCell ref="A3:F3"/>
    <mergeCell ref="G3:H3"/>
    <mergeCell ref="I3:K3"/>
    <mergeCell ref="L3:M3"/>
    <mergeCell ref="A4:F4"/>
    <mergeCell ref="G4:H4"/>
    <mergeCell ref="I4:K4"/>
    <mergeCell ref="L4:M4"/>
    <mergeCell ref="A6:F6"/>
    <mergeCell ref="G6:M6"/>
    <mergeCell ref="A7:F7"/>
    <mergeCell ref="G7:M7"/>
    <mergeCell ref="A8:F8"/>
    <mergeCell ref="G8:M8"/>
    <mergeCell ref="A9:F9"/>
    <mergeCell ref="G9:M9"/>
    <mergeCell ref="A10:F10"/>
    <mergeCell ref="G10:M10"/>
    <mergeCell ref="A12:F12"/>
    <mergeCell ref="G12:H12"/>
    <mergeCell ref="I12:I13"/>
    <mergeCell ref="J12:J13"/>
    <mergeCell ref="K12:K13"/>
    <mergeCell ref="L12:L13"/>
    <mergeCell ref="M12:M13"/>
    <mergeCell ref="A14:A28"/>
    <mergeCell ref="B14:B28"/>
    <mergeCell ref="C14:C28"/>
    <mergeCell ref="D14:D28"/>
    <mergeCell ref="E14:E28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4:41:16Z</dcterms:created>
  <dc:creator>planeacion</dc:creator>
  <dc:description/>
  <dc:language>en-US</dc:language>
  <cp:lastModifiedBy>DOCENTE</cp:lastModifiedBy>
  <cp:lastPrinted>2017-11-16T14:47:37Z</cp:lastPrinted>
  <dcterms:modified xsi:type="dcterms:W3CDTF">2020-10-06T15:37:53Z</dcterms:modified>
  <cp:revision>0</cp:revision>
  <dc:subject/>
  <dc:title/>
</cp:coreProperties>
</file>