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ACT FINAN20010-2009" sheetId="1" state="visible" r:id="rId2"/>
    <sheet name="BCE 2010-2009" sheetId="2" state="visible" r:id="rId3"/>
  </sheets>
  <externalReferences>
    <externalReference r:id="rId4"/>
  </externalReferences>
  <definedNames>
    <definedName function="false" hidden="false" localSheetId="1" name="_xlnm.Print_Titles" vbProcedure="false">'BCE 2010-200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ESTADO DE ACTIVIDAD FINANCIERA,ECONOMICA Y SOCIAL</t>
  </si>
  <si>
    <t xml:space="preserve">Proceso: Gestión Financiera y Contable
Subproceso: Gestión Contable</t>
  </si>
  <si>
    <t xml:space="preserve">Código</t>
  </si>
  <si>
    <t xml:space="preserve">Versión</t>
  </si>
  <si>
    <t xml:space="preserve">Emisión</t>
  </si>
  <si>
    <t xml:space="preserve">401.01.05.03.04.03.R.07</t>
  </si>
  <si>
    <t xml:space="preserve">COMPARATIVO DE ENERO 1 A DICIEMBRE 31 DE 2010-2009</t>
  </si>
  <si>
    <t xml:space="preserve">(En miles de pesos)</t>
  </si>
  <si>
    <t xml:space="preserve">VARIACION</t>
  </si>
  <si>
    <t xml:space="preserve">Nota</t>
  </si>
  <si>
    <t xml:space="preserve">EN PESOS</t>
  </si>
  <si>
    <t xml:space="preserve">EN %</t>
  </si>
  <si>
    <t xml:space="preserve">INGRESOS</t>
  </si>
  <si>
    <t xml:space="preserve">9</t>
  </si>
  <si>
    <t xml:space="preserve">                 </t>
  </si>
  <si>
    <t xml:space="preserve">INGRESOS OPERACIONALES</t>
  </si>
  <si>
    <t xml:space="preserve">VENTA DE SERVICIOS EDUCATIVOS</t>
  </si>
  <si>
    <t xml:space="preserve">10</t>
  </si>
  <si>
    <t xml:space="preserve">DEVOLUCIONES Y DESCUENTOS</t>
  </si>
  <si>
    <t xml:space="preserve">11</t>
  </si>
  <si>
    <t xml:space="preserve">INGRESOS POR SERVICIOS EDUCATIVOS NETOS</t>
  </si>
  <si>
    <t xml:space="preserve">TRASNFERENCIAS (Nación)</t>
  </si>
  <si>
    <t xml:space="preserve">12</t>
  </si>
  <si>
    <t xml:space="preserve">TOTAL INGRESOS OPERACIONALES</t>
  </si>
  <si>
    <t xml:space="preserve">GASTOS OPERACIONALES</t>
  </si>
  <si>
    <t xml:space="preserve">14</t>
  </si>
  <si>
    <t xml:space="preserve">SUELDOS Y SALARIOS</t>
  </si>
  <si>
    <t xml:space="preserve">15</t>
  </si>
  <si>
    <t xml:space="preserve">CONSTRIBUCIONES EFECTIVAS</t>
  </si>
  <si>
    <t xml:space="preserve">16</t>
  </si>
  <si>
    <t xml:space="preserve">APORTES SOBE LA NÓMINA</t>
  </si>
  <si>
    <t xml:space="preserve">17</t>
  </si>
  <si>
    <t xml:space="preserve">GASTOS GENERALES</t>
  </si>
  <si>
    <t xml:space="preserve">18</t>
  </si>
  <si>
    <t xml:space="preserve">IMPUESTOS Y CONTRIBUCIONES</t>
  </si>
  <si>
    <t xml:space="preserve">PROVISIONES, AMORTIZACIONES Y DEPRECIACIONES</t>
  </si>
  <si>
    <t xml:space="preserve">TRANSFERENCIAS</t>
  </si>
  <si>
    <t xml:space="preserve">19</t>
  </si>
  <si>
    <t xml:space="preserve">OTROS GASTOS</t>
  </si>
  <si>
    <t xml:space="preserve">TOTAL GASTOS OPERACIONALES</t>
  </si>
  <si>
    <t xml:space="preserve">COSTOS  SERVICIOS  EDUCATIVOS</t>
  </si>
  <si>
    <t xml:space="preserve">20</t>
  </si>
  <si>
    <t xml:space="preserve">APORTES SOBE LA NOMINA</t>
  </si>
  <si>
    <t xml:space="preserve">DEPRECIACIONES Y AMORTIZACIONES</t>
  </si>
  <si>
    <t xml:space="preserve">TOTAL COSTOS SERVICIOS EDUCATIVOS</t>
  </si>
  <si>
    <t xml:space="preserve">EXCEDENTE OPERACIONAL</t>
  </si>
  <si>
    <t xml:space="preserve">OTROS INGRESOS</t>
  </si>
  <si>
    <t xml:space="preserve">13</t>
  </si>
  <si>
    <t xml:space="preserve">OTROS EGRESOS</t>
  </si>
  <si>
    <t xml:space="preserve">EXCEDENTE DEL EJERCICIO</t>
  </si>
  <si>
    <t xml:space="preserve">MARIA CECILIA VIVAS DE VELASCO</t>
  </si>
  <si>
    <t xml:space="preserve">MARIA ELIZABETH ZULUAGA C.</t>
  </si>
  <si>
    <t xml:space="preserve">Representante Legal</t>
  </si>
  <si>
    <t xml:space="preserve">MP 50905-T</t>
  </si>
  <si>
    <t xml:space="preserve">Ver notas a los Estados Financieros</t>
  </si>
  <si>
    <t xml:space="preserve">BALANCE GENERAL</t>
  </si>
  <si>
    <t xml:space="preserve">COMPARATIVO  A DICIEMBRE 31 DE 2010-2009</t>
  </si>
  <si>
    <t xml:space="preserve">Variación</t>
  </si>
  <si>
    <t xml:space="preserve">ACTIVO </t>
  </si>
  <si>
    <t xml:space="preserve">ACTIVO CORRIENTE</t>
  </si>
  <si>
    <t xml:space="preserve">CAJA                          </t>
  </si>
  <si>
    <t xml:space="preserve">1</t>
  </si>
  <si>
    <t xml:space="preserve">BANCOS Y CORPORACIONES</t>
  </si>
  <si>
    <t xml:space="preserve">INVERSIONES</t>
  </si>
  <si>
    <t xml:space="preserve">DEUDORES                      </t>
  </si>
  <si>
    <t xml:space="preserve">2,3</t>
  </si>
  <si>
    <t xml:space="preserve">GASTOS PAGADOS POR ANTICIPADO</t>
  </si>
  <si>
    <t xml:space="preserve">4</t>
  </si>
  <si>
    <t xml:space="preserve">CARGOS DIFERIDOS              </t>
  </si>
  <si>
    <t xml:space="preserve">TOTAL ACTIVO CORRIENTE</t>
  </si>
  <si>
    <t xml:space="preserve">ACTIVO NO CORRIENTE</t>
  </si>
  <si>
    <t xml:space="preserve">DEUDAS DE DIFÍCIL COBRO</t>
  </si>
  <si>
    <t xml:space="preserve">PROVISIÓN DEUDAS DE DIFÍCIL COBRO</t>
  </si>
  <si>
    <t xml:space="preserve">PROPIEDADES,PLANTA Y EQUIPO</t>
  </si>
  <si>
    <t xml:space="preserve">5</t>
  </si>
  <si>
    <t xml:space="preserve">TERRENOS                      </t>
  </si>
  <si>
    <t xml:space="preserve">CONSTRUCCIONES EN CURSO</t>
  </si>
  <si>
    <t xml:space="preserve">BIENES MUEBLES EN BODEGA</t>
  </si>
  <si>
    <t xml:space="preserve">EDIFICACIONES                 </t>
  </si>
  <si>
    <t xml:space="preserve">MAQUINARIA Y EQUIPO           </t>
  </si>
  <si>
    <t xml:space="preserve">MUEBLES Y ENSERES</t>
  </si>
  <si>
    <t xml:space="preserve">EQ. DE COMUNICACIÓN Y COMPUTACIÓN</t>
  </si>
  <si>
    <t xml:space="preserve">EQUIPOS DE COMEDOR</t>
  </si>
  <si>
    <t xml:space="preserve">DEPRECIACIÓN ACUMULADA</t>
  </si>
  <si>
    <t xml:space="preserve">OTROS ACTIVOS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OPERACIONES CREDITO PUBLICO</t>
  </si>
  <si>
    <t xml:space="preserve">6</t>
  </si>
  <si>
    <t xml:space="preserve">CUENTAS POR PAGAR             </t>
  </si>
  <si>
    <t xml:space="preserve">7</t>
  </si>
  <si>
    <t xml:space="preserve">OBLIGACIONES LABORALES </t>
  </si>
  <si>
    <t xml:space="preserve">8</t>
  </si>
  <si>
    <t xml:space="preserve">PASIVOS ESTIMADOS</t>
  </si>
  <si>
    <t xml:space="preserve">OTROS PASIVOS</t>
  </si>
  <si>
    <t xml:space="preserve">TOTAL PASIVO CORRIENTE</t>
  </si>
  <si>
    <t xml:space="preserve">PASIVO NO CORRIENTE</t>
  </si>
  <si>
    <t xml:space="preserve">OPERACIONES CREDITO PUBLICO L.P.</t>
  </si>
  <si>
    <t xml:space="preserve">TOTAL PASIVO NO CORRIENTE</t>
  </si>
  <si>
    <t xml:space="preserve">TOTAL PASIVO</t>
  </si>
  <si>
    <t xml:space="preserve">PATRIMONIO </t>
  </si>
  <si>
    <t xml:space="preserve">CAPITAL FISCAL                </t>
  </si>
  <si>
    <t xml:space="preserve">UTILIDAD O EXCEDENTE DEL EJERCICIO</t>
  </si>
  <si>
    <t xml:space="preserve">SUPERAVIT POR DONACIONES      </t>
  </si>
  <si>
    <t xml:space="preserve">SUPERAVIT POR VALORIZACION    </t>
  </si>
  <si>
    <t xml:space="preserve">TOTAL PATRIMONIO</t>
  </si>
  <si>
    <t xml:space="preserve">TOTAL PASIVO Y PATRIM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  <numFmt numFmtId="168" formatCode="0%"/>
    <numFmt numFmtId="169" formatCode="0.0%"/>
    <numFmt numFmtId="170" formatCode="#,##0"/>
    <numFmt numFmtId="171" formatCode="dd\-mm\-yy;@"/>
    <numFmt numFmtId="172" formatCode="_ * #,##0_ ;_ * \-#,##0_ ;_ * \-??_ ;_ @_ "/>
    <numFmt numFmtId="173" formatCode="##,##0_);[RED]\(#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Futura Bk"/>
      <family val="2"/>
    </font>
    <font>
      <sz val="10"/>
      <name val="Futura Bk"/>
      <family val="2"/>
    </font>
    <font>
      <sz val="8"/>
      <name val="Futura Bk"/>
      <family val="2"/>
    </font>
    <font>
      <b val="true"/>
      <sz val="10"/>
      <name val="Futura Bk"/>
      <family val="2"/>
    </font>
    <font>
      <b val="true"/>
      <sz val="9"/>
      <name val="Futura Bk"/>
      <family val="2"/>
    </font>
    <font>
      <b val="true"/>
      <sz val="8"/>
      <name val="Futura Bk"/>
      <family val="2"/>
    </font>
    <font>
      <sz val="10"/>
      <color rgb="FFFFFFFF"/>
      <name val="Futura Bk"/>
      <family val="2"/>
    </font>
    <font>
      <sz val="7"/>
      <name val="Futura Bk"/>
      <family val="2"/>
    </font>
    <font>
      <b val="true"/>
      <sz val="7"/>
      <name val="Futura B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&#243;n/D/balances/2009/bce%20dic%2031-%202008-2009compar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E RESUMIDO2008"/>
      <sheetName val="bce09 en miles"/>
      <sheetName val="bce miles2009resumido"/>
      <sheetName val="BCE JUNIO 2010"/>
      <sheetName val="bce 2009  bco"/>
      <sheetName val="P Y G JUNIO 2010"/>
      <sheetName val="P Y G RESUMIDO 2009BCO"/>
      <sheetName val="bce 2009"/>
      <sheetName val="bceresumido miles 09"/>
      <sheetName val="Hoja3"/>
      <sheetName val="bce resumido2009"/>
      <sheetName val="bce publicacion2008-09"/>
      <sheetName val="COMPARATIVO BCE EN PESOS"/>
      <sheetName val="p y g PUBLICA2008-09"/>
      <sheetName val="bce 2008-2009"/>
      <sheetName val="BCE 2008-2009REexpr"/>
      <sheetName val="p y g miles 2009"/>
      <sheetName val="P Y G DIC2008-2009LARGO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1465512053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true" outlineLevel="0" max="2" min="2" style="2" width="16.56"/>
    <col collapsed="false" customWidth="true" hidden="false" outlineLevel="0" max="3" min="3" style="3" width="4.28"/>
    <col collapsed="false" customWidth="true" hidden="false" outlineLevel="0" max="4" min="4" style="2" width="13.56"/>
    <col collapsed="false" customWidth="true" hidden="true" outlineLevel="0" max="5" min="5" style="2" width="10.97"/>
    <col collapsed="false" customWidth="true" hidden="false" outlineLevel="0" max="6" min="6" style="2" width="12.85"/>
    <col collapsed="false" customWidth="false" hidden="false" outlineLevel="0" max="7" min="7" style="2" width="11.42"/>
    <col collapsed="false" customWidth="true" hidden="false" outlineLevel="0" max="8" min="8" style="4" width="8.85"/>
    <col collapsed="false" customWidth="false" hidden="false" outlineLevel="0" max="9" min="9" style="2" width="11.42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1"/>
      <c r="G3" s="12"/>
      <c r="H3" s="13"/>
    </row>
    <row r="4" customFormat="false" ht="15" hidden="false" customHeight="false" outlineLevel="0" collapsed="false">
      <c r="A4" s="10" t="s">
        <v>5</v>
      </c>
      <c r="B4" s="9"/>
      <c r="C4" s="14" t="n">
        <v>1</v>
      </c>
      <c r="D4" s="15" t="n">
        <v>40508</v>
      </c>
      <c r="E4" s="11"/>
      <c r="F4" s="11"/>
      <c r="G4" s="12"/>
      <c r="H4" s="13"/>
    </row>
    <row r="5" customFormat="false" ht="1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17"/>
    </row>
    <row r="7" customFormat="false" ht="15" hidden="false" customHeight="false" outlineLevel="0" collapsed="false">
      <c r="A7" s="16"/>
      <c r="B7" s="17"/>
      <c r="C7" s="18"/>
      <c r="D7" s="17"/>
      <c r="E7" s="17"/>
      <c r="F7" s="17"/>
      <c r="G7" s="19" t="s">
        <v>8</v>
      </c>
      <c r="H7" s="19"/>
    </row>
    <row r="8" customFormat="false" ht="15" hidden="false" customHeight="false" outlineLevel="0" collapsed="false">
      <c r="A8" s="16"/>
      <c r="B8" s="17"/>
      <c r="C8" s="18" t="s">
        <v>9</v>
      </c>
      <c r="D8" s="20" t="n">
        <v>2010</v>
      </c>
      <c r="E8" s="20"/>
      <c r="F8" s="20" t="n">
        <v>2009</v>
      </c>
      <c r="G8" s="21" t="s">
        <v>10</v>
      </c>
      <c r="H8" s="22" t="s">
        <v>11</v>
      </c>
    </row>
    <row r="9" customFormat="false" ht="15" hidden="true" customHeight="false" outlineLevel="0" collapsed="false">
      <c r="D9" s="23"/>
      <c r="E9" s="23" t="n">
        <v>2008</v>
      </c>
      <c r="F9" s="24" t="n">
        <v>1000</v>
      </c>
    </row>
    <row r="10" customFormat="false" ht="15" hidden="false" customHeight="false" outlineLevel="0" collapsed="false">
      <c r="A10" s="25" t="s">
        <v>12</v>
      </c>
      <c r="B10" s="26"/>
      <c r="C10" s="27" t="s">
        <v>13</v>
      </c>
      <c r="D10" s="26"/>
      <c r="E10" s="2" t="s">
        <v>14</v>
      </c>
    </row>
    <row r="11" customFormat="false" ht="15" hidden="false" customHeight="false" outlineLevel="0" collapsed="false">
      <c r="A11" s="28" t="s">
        <v>15</v>
      </c>
      <c r="B11" s="29"/>
      <c r="C11" s="30"/>
      <c r="D11" s="29"/>
      <c r="E11" s="31"/>
      <c r="F11" s="31"/>
      <c r="G11" s="31"/>
      <c r="H11" s="32"/>
    </row>
    <row r="12" customFormat="false" ht="15" hidden="false" customHeight="false" outlineLevel="0" collapsed="false">
      <c r="A12" s="33" t="s">
        <v>16</v>
      </c>
      <c r="B12" s="2" t="n">
        <v>1461530308</v>
      </c>
      <c r="C12" s="27" t="s">
        <v>17</v>
      </c>
      <c r="D12" s="23" t="n">
        <v>1949876</v>
      </c>
      <c r="E12" s="23" t="n">
        <v>1168611400</v>
      </c>
      <c r="F12" s="23" t="n">
        <v>1461530.308</v>
      </c>
      <c r="G12" s="23" t="n">
        <f aca="false">+D12-F12</f>
        <v>488345.692</v>
      </c>
      <c r="H12" s="4" t="n">
        <f aca="false">+G12/F12</f>
        <v>0.334133126988154</v>
      </c>
    </row>
    <row r="13" customFormat="false" ht="15" hidden="false" customHeight="false" outlineLevel="0" collapsed="false">
      <c r="A13" s="33" t="s">
        <v>18</v>
      </c>
      <c r="B13" s="2" t="n">
        <v>-52817080</v>
      </c>
      <c r="C13" s="27" t="s">
        <v>19</v>
      </c>
      <c r="D13" s="23" t="n">
        <v>-104904</v>
      </c>
      <c r="E13" s="34" t="n">
        <v>-59385500</v>
      </c>
      <c r="F13" s="23" t="n">
        <v>-52817.08</v>
      </c>
      <c r="G13" s="23" t="n">
        <f aca="false">-D13+F13</f>
        <v>52086.92</v>
      </c>
      <c r="H13" s="4" t="n">
        <f aca="false">-G13/F13</f>
        <v>0.986175684077954</v>
      </c>
    </row>
    <row r="14" customFormat="false" ht="29.25" hidden="false" customHeight="true" outlineLevel="0" collapsed="false">
      <c r="A14" s="35" t="s">
        <v>20</v>
      </c>
      <c r="B14" s="2" t="n">
        <f aca="false">+B12+B13</f>
        <v>1408713228</v>
      </c>
      <c r="C14" s="27"/>
      <c r="D14" s="23" t="n">
        <f aca="false">+D12+D13</f>
        <v>1844972</v>
      </c>
      <c r="E14" s="23" t="n">
        <f aca="false">+E12+E13</f>
        <v>1109225900</v>
      </c>
      <c r="F14" s="23" t="n">
        <v>1408713.228</v>
      </c>
      <c r="G14" s="23" t="n">
        <f aca="false">+D14-F14</f>
        <v>436258.772</v>
      </c>
      <c r="H14" s="4" t="n">
        <f aca="false">+G14/F14</f>
        <v>0.309686005163288</v>
      </c>
    </row>
    <row r="15" customFormat="false" ht="15" hidden="false" customHeight="false" outlineLevel="0" collapsed="false">
      <c r="A15" s="33" t="s">
        <v>21</v>
      </c>
      <c r="B15" s="2" t="n">
        <v>3069346709.18</v>
      </c>
      <c r="C15" s="27" t="s">
        <v>22</v>
      </c>
      <c r="D15" s="23" t="n">
        <v>2650245</v>
      </c>
      <c r="E15" s="23" t="n">
        <v>3190603925</v>
      </c>
      <c r="F15" s="23" t="n">
        <v>3069346.70918</v>
      </c>
      <c r="G15" s="23" t="n">
        <f aca="false">+D15-F15</f>
        <v>-419101.70918</v>
      </c>
      <c r="H15" s="4" t="n">
        <f aca="false">+G15/F15</f>
        <v>-0.136544271107113</v>
      </c>
    </row>
    <row r="16" customFormat="false" ht="15" hidden="false" customHeight="false" outlineLevel="0" collapsed="false">
      <c r="A16" s="36" t="s">
        <v>23</v>
      </c>
      <c r="B16" s="29" t="e">
        <f aca="false">+B15+#REF!+B14</f>
        <v>#VALUE!</v>
      </c>
      <c r="C16" s="30"/>
      <c r="D16" s="37" t="n">
        <f aca="false">SUM(D15+D14)</f>
        <v>4495217</v>
      </c>
      <c r="E16" s="37" t="e">
        <f aca="false">+E15+#REF!+E14</f>
        <v>#VALUE!</v>
      </c>
      <c r="F16" s="37" t="n">
        <f aca="false">SUM(F15+F14)</f>
        <v>4478059.93718</v>
      </c>
      <c r="G16" s="38" t="n">
        <f aca="false">+D16-F16</f>
        <v>17157.0628200006</v>
      </c>
      <c r="H16" s="39" t="n">
        <f aca="false">+G16/F16</f>
        <v>0.0038313606920601</v>
      </c>
    </row>
    <row r="17" customFormat="false" ht="15" hidden="true" customHeight="false" outlineLevel="0" collapsed="false">
      <c r="A17" s="36"/>
      <c r="B17" s="29"/>
      <c r="C17" s="30"/>
      <c r="D17" s="38"/>
      <c r="E17" s="38"/>
      <c r="F17" s="38"/>
      <c r="G17" s="38"/>
      <c r="H17" s="39"/>
    </row>
    <row r="18" customFormat="false" ht="15" hidden="false" customHeight="false" outlineLevel="0" collapsed="false">
      <c r="A18" s="36" t="s">
        <v>24</v>
      </c>
      <c r="B18" s="31"/>
      <c r="C18" s="40" t="s">
        <v>25</v>
      </c>
      <c r="D18" s="41"/>
      <c r="E18" s="41"/>
      <c r="F18" s="41"/>
      <c r="G18" s="41"/>
      <c r="H18" s="32"/>
    </row>
    <row r="19" customFormat="false" ht="15" hidden="false" customHeight="false" outlineLevel="0" collapsed="false">
      <c r="A19" s="33" t="s">
        <v>26</v>
      </c>
      <c r="B19" s="2" t="n">
        <v>549837576</v>
      </c>
      <c r="C19" s="27" t="s">
        <v>27</v>
      </c>
      <c r="D19" s="23" t="n">
        <v>472542</v>
      </c>
      <c r="E19" s="23" t="n">
        <v>508820833.54</v>
      </c>
      <c r="F19" s="23" t="n">
        <v>549837.576</v>
      </c>
      <c r="G19" s="23" t="n">
        <f aca="false">+D19-F19</f>
        <v>-77295.576</v>
      </c>
      <c r="H19" s="4" t="n">
        <f aca="false">+G19/F19</f>
        <v>-0.14057892616637</v>
      </c>
    </row>
    <row r="20" customFormat="false" ht="15" hidden="false" customHeight="false" outlineLevel="0" collapsed="false">
      <c r="A20" s="33" t="s">
        <v>28</v>
      </c>
      <c r="B20" s="2" t="n">
        <v>105777734</v>
      </c>
      <c r="C20" s="27" t="s">
        <v>29</v>
      </c>
      <c r="D20" s="23" t="n">
        <v>90377</v>
      </c>
      <c r="E20" s="23" t="n">
        <v>102913880</v>
      </c>
      <c r="F20" s="23" t="n">
        <v>105777.734</v>
      </c>
      <c r="G20" s="23" t="n">
        <f aca="false">+D20-F20</f>
        <v>-15400.734</v>
      </c>
      <c r="H20" s="4" t="n">
        <f aca="false">+G20/F20</f>
        <v>-0.145595234626599</v>
      </c>
    </row>
    <row r="21" customFormat="false" ht="15" hidden="false" customHeight="false" outlineLevel="0" collapsed="false">
      <c r="A21" s="33" t="s">
        <v>30</v>
      </c>
      <c r="B21" s="2" t="n">
        <v>19811820</v>
      </c>
      <c r="C21" s="27" t="s">
        <v>31</v>
      </c>
      <c r="D21" s="23" t="n">
        <v>16480</v>
      </c>
      <c r="E21" s="23" t="n">
        <v>17968466</v>
      </c>
      <c r="F21" s="23" t="n">
        <v>19811.82</v>
      </c>
      <c r="G21" s="23" t="n">
        <f aca="false">+D21-F21</f>
        <v>-3331.82</v>
      </c>
      <c r="H21" s="4" t="n">
        <f aca="false">+G21/F21</f>
        <v>-0.168173342984138</v>
      </c>
    </row>
    <row r="22" customFormat="false" ht="15" hidden="false" customHeight="false" outlineLevel="0" collapsed="false">
      <c r="A22" s="33" t="s">
        <v>32</v>
      </c>
      <c r="B22" s="2" t="n">
        <v>222856090.45</v>
      </c>
      <c r="C22" s="27" t="s">
        <v>33</v>
      </c>
      <c r="D22" s="23" t="n">
        <v>486001</v>
      </c>
      <c r="E22" s="23" t="n">
        <v>170536228.3</v>
      </c>
      <c r="F22" s="23" t="n">
        <v>222856.09045</v>
      </c>
      <c r="G22" s="23" t="n">
        <f aca="false">+D22-F22</f>
        <v>263144.90955</v>
      </c>
      <c r="H22" s="4" t="n">
        <f aca="false">+G22/F22</f>
        <v>1.18078401635175</v>
      </c>
    </row>
    <row r="23" customFormat="false" ht="15" hidden="false" customHeight="false" outlineLevel="0" collapsed="false">
      <c r="A23" s="33" t="s">
        <v>34</v>
      </c>
      <c r="B23" s="2" t="n">
        <v>27822586.08</v>
      </c>
      <c r="C23" s="27" t="s">
        <v>33</v>
      </c>
      <c r="D23" s="23" t="n">
        <v>31737</v>
      </c>
      <c r="E23" s="23" t="n">
        <v>29697579.8</v>
      </c>
      <c r="F23" s="23" t="n">
        <v>27822.58608</v>
      </c>
      <c r="G23" s="23" t="n">
        <f aca="false">+D23-F23</f>
        <v>3914.41392</v>
      </c>
      <c r="H23" s="4" t="n">
        <f aca="false">+G23/F23</f>
        <v>0.14069195109127</v>
      </c>
    </row>
    <row r="24" customFormat="false" ht="25.5" hidden="false" customHeight="true" outlineLevel="0" collapsed="false">
      <c r="A24" s="35" t="s">
        <v>35</v>
      </c>
      <c r="B24" s="2" t="n">
        <v>0</v>
      </c>
      <c r="C24" s="27" t="s">
        <v>33</v>
      </c>
      <c r="D24" s="23" t="n">
        <v>3150</v>
      </c>
      <c r="E24" s="23" t="n">
        <v>1202795</v>
      </c>
      <c r="F24" s="23" t="n">
        <v>0</v>
      </c>
      <c r="G24" s="23" t="n">
        <f aca="false">+D24-F24</f>
        <v>3150</v>
      </c>
      <c r="H24" s="4" t="e">
        <f aca="false">+G24/F24</f>
        <v>#DIV/0!</v>
      </c>
    </row>
    <row r="25" customFormat="false" ht="15.75" hidden="false" customHeight="true" outlineLevel="0" collapsed="false">
      <c r="A25" s="35" t="s">
        <v>36</v>
      </c>
      <c r="B25" s="2" t="n">
        <v>54454934.18</v>
      </c>
      <c r="C25" s="27" t="s">
        <v>37</v>
      </c>
      <c r="D25" s="23" t="n">
        <v>52825</v>
      </c>
      <c r="E25" s="23" t="n">
        <v>38392078</v>
      </c>
      <c r="F25" s="23" t="n">
        <v>54454.93418</v>
      </c>
      <c r="G25" s="23" t="n">
        <f aca="false">+D25-F25</f>
        <v>-1629.93418</v>
      </c>
      <c r="H25" s="4" t="n">
        <f aca="false">+G25/F25</f>
        <v>-0.0299317996531274</v>
      </c>
    </row>
    <row r="26" customFormat="false" ht="15" hidden="false" customHeight="false" outlineLevel="0" collapsed="false">
      <c r="A26" s="33" t="s">
        <v>38</v>
      </c>
      <c r="C26" s="27"/>
      <c r="D26" s="23" t="n">
        <v>3728</v>
      </c>
      <c r="E26" s="23"/>
      <c r="F26" s="23" t="n">
        <v>0</v>
      </c>
      <c r="G26" s="23" t="n">
        <f aca="false">+D26-F26</f>
        <v>3728</v>
      </c>
      <c r="H26" s="4" t="e">
        <f aca="false">+G26/F26</f>
        <v>#DIV/0!</v>
      </c>
    </row>
    <row r="27" customFormat="false" ht="15" hidden="false" customHeight="false" outlineLevel="0" collapsed="false">
      <c r="A27" s="36" t="s">
        <v>39</v>
      </c>
      <c r="B27" s="38" t="n">
        <v>980560740.71</v>
      </c>
      <c r="C27" s="30"/>
      <c r="D27" s="37" t="n">
        <f aca="false">SUM(D19:D26)</f>
        <v>1156840</v>
      </c>
      <c r="E27" s="37" t="n">
        <f aca="false">SUM(E19:E26)</f>
        <v>869531860.64</v>
      </c>
      <c r="F27" s="37" t="n">
        <f aca="false">SUM(F19:F26)</f>
        <v>980560.74071</v>
      </c>
      <c r="G27" s="38" t="n">
        <f aca="false">+D27-F27</f>
        <v>176279.25929</v>
      </c>
      <c r="H27" s="39" t="n">
        <f aca="false">+G27/F27</f>
        <v>0.179773931355196</v>
      </c>
    </row>
    <row r="28" customFormat="false" ht="15.75" hidden="false" customHeight="false" outlineLevel="0" collapsed="false">
      <c r="A28" s="36" t="s">
        <v>40</v>
      </c>
      <c r="B28" s="42" t="n">
        <v>2127457197.15</v>
      </c>
      <c r="C28" s="40" t="s">
        <v>41</v>
      </c>
      <c r="D28" s="41"/>
      <c r="E28" s="42" t="n">
        <v>1801218322.27</v>
      </c>
      <c r="F28" s="41"/>
      <c r="G28" s="41"/>
      <c r="H28" s="32"/>
    </row>
    <row r="29" customFormat="false" ht="15" hidden="false" customHeight="false" outlineLevel="0" collapsed="false">
      <c r="A29" s="33" t="s">
        <v>26</v>
      </c>
      <c r="B29" s="43"/>
      <c r="D29" s="23" t="n">
        <f aca="false">1204557+207918+246900</f>
        <v>1659375</v>
      </c>
      <c r="E29" s="23"/>
      <c r="F29" s="23" t="n">
        <v>1430212</v>
      </c>
      <c r="G29" s="23" t="n">
        <f aca="false">+D29-F29</f>
        <v>229163</v>
      </c>
      <c r="H29" s="4" t="n">
        <f aca="false">+G29/F29</f>
        <v>0.16023009176262</v>
      </c>
    </row>
    <row r="30" customFormat="false" ht="15" hidden="false" customHeight="false" outlineLevel="0" collapsed="false">
      <c r="A30" s="33" t="s">
        <v>28</v>
      </c>
      <c r="B30" s="43"/>
      <c r="D30" s="23" t="n">
        <f aca="false">225630+35094+45250</f>
        <v>305974</v>
      </c>
      <c r="E30" s="23"/>
      <c r="F30" s="23" t="n">
        <v>272605</v>
      </c>
      <c r="G30" s="23" t="n">
        <f aca="false">+D30-F30</f>
        <v>33369</v>
      </c>
      <c r="H30" s="4" t="n">
        <f aca="false">+G30/F30</f>
        <v>0.122407879532657</v>
      </c>
    </row>
    <row r="31" customFormat="false" ht="15" hidden="false" customHeight="false" outlineLevel="0" collapsed="false">
      <c r="A31" s="33" t="s">
        <v>42</v>
      </c>
      <c r="B31" s="43"/>
      <c r="D31" s="23" t="n">
        <f aca="false">45748+6359+9458</f>
        <v>61565</v>
      </c>
      <c r="E31" s="23"/>
      <c r="F31" s="23" t="n">
        <v>53611</v>
      </c>
      <c r="G31" s="23" t="n">
        <f aca="false">+D31-F31</f>
        <v>7954</v>
      </c>
      <c r="H31" s="4" t="n">
        <f aca="false">+G31/F31</f>
        <v>0.14836507433176</v>
      </c>
    </row>
    <row r="32" customFormat="false" ht="15" hidden="false" customHeight="false" outlineLevel="0" collapsed="false">
      <c r="A32" s="33" t="s">
        <v>32</v>
      </c>
      <c r="B32" s="43"/>
      <c r="D32" s="23" t="n">
        <f aca="false">205404+108390+48294</f>
        <v>362088</v>
      </c>
      <c r="E32" s="23"/>
      <c r="F32" s="23" t="n">
        <v>231240</v>
      </c>
      <c r="G32" s="23" t="n">
        <f aca="false">+D32-F32</f>
        <v>130848</v>
      </c>
      <c r="H32" s="4" t="n">
        <f aca="false">+G32/F32</f>
        <v>0.565853658536585</v>
      </c>
    </row>
    <row r="33" customFormat="false" ht="15" hidden="false" customHeight="true" outlineLevel="0" collapsed="false">
      <c r="A33" s="35" t="s">
        <v>43</v>
      </c>
      <c r="B33" s="43"/>
      <c r="D33" s="23" t="n">
        <f aca="false">32647+35242+26849</f>
        <v>94738</v>
      </c>
      <c r="E33" s="23"/>
      <c r="F33" s="23" t="n">
        <v>139789</v>
      </c>
      <c r="G33" s="23" t="n">
        <f aca="false">+D33-F33</f>
        <v>-45051</v>
      </c>
      <c r="H33" s="4" t="n">
        <f aca="false">+G33/F33</f>
        <v>-0.32227857699819</v>
      </c>
    </row>
    <row r="34" customFormat="false" ht="15" hidden="false" customHeight="true" outlineLevel="0" collapsed="false">
      <c r="A34" s="44" t="s">
        <v>44</v>
      </c>
      <c r="B34" s="45"/>
      <c r="C34" s="46"/>
      <c r="D34" s="38" t="n">
        <f aca="false">SUM(D29:D33)</f>
        <v>2483740</v>
      </c>
      <c r="E34" s="38"/>
      <c r="F34" s="38" t="n">
        <f aca="false">SUM(F29:F33)</f>
        <v>2127457</v>
      </c>
      <c r="G34" s="38" t="n">
        <f aca="false">+D34-F34</f>
        <v>356283</v>
      </c>
      <c r="H34" s="39" t="n">
        <f aca="false">+G34/F34</f>
        <v>0.167468954719179</v>
      </c>
    </row>
    <row r="35" customFormat="false" ht="15" hidden="false" customHeight="false" outlineLevel="0" collapsed="false">
      <c r="A35" s="36" t="s">
        <v>45</v>
      </c>
      <c r="B35" s="45" t="n">
        <v>1370041999.32</v>
      </c>
      <c r="C35" s="46"/>
      <c r="D35" s="38" t="n">
        <f aca="false">+D16-D27-D34</f>
        <v>854637</v>
      </c>
      <c r="E35" s="38" t="e">
        <f aca="false">+E16-E27-E28</f>
        <v>#VALUE!</v>
      </c>
      <c r="F35" s="38" t="n">
        <f aca="false">+F16-F27-F34</f>
        <v>1370042.19647</v>
      </c>
      <c r="G35" s="38" t="n">
        <f aca="false">+D35-F35</f>
        <v>-515405.196469999</v>
      </c>
      <c r="H35" s="39" t="n">
        <f aca="false">+G35/F35</f>
        <v>-0.376196585621942</v>
      </c>
    </row>
    <row r="36" customFormat="false" ht="15" hidden="false" customHeight="false" outlineLevel="0" collapsed="false">
      <c r="A36" s="47" t="s">
        <v>46</v>
      </c>
      <c r="B36" s="48" t="n">
        <v>142110540.23</v>
      </c>
      <c r="C36" s="40" t="s">
        <v>47</v>
      </c>
      <c r="D36" s="41" t="n">
        <v>62607</v>
      </c>
      <c r="E36" s="41" t="n">
        <v>176260459.02</v>
      </c>
      <c r="F36" s="41" t="n">
        <v>142110.54023</v>
      </c>
      <c r="G36" s="41" t="n">
        <f aca="false">+D36-F36</f>
        <v>-79503.54023</v>
      </c>
      <c r="H36" s="32" t="n">
        <f aca="false">+G36/F36</f>
        <v>-0.559448582077915</v>
      </c>
    </row>
    <row r="37" customFormat="false" ht="15" hidden="false" customHeight="false" outlineLevel="0" collapsed="false">
      <c r="A37" s="47" t="s">
        <v>48</v>
      </c>
      <c r="B37" s="48" t="n">
        <v>46640485.65</v>
      </c>
      <c r="C37" s="49"/>
      <c r="D37" s="41" t="n">
        <v>5254</v>
      </c>
      <c r="E37" s="41" t="n">
        <v>516319.21</v>
      </c>
      <c r="F37" s="41" t="n">
        <v>46640.48565</v>
      </c>
      <c r="G37" s="41" t="n">
        <f aca="false">+D37-F37</f>
        <v>-41386.48565</v>
      </c>
      <c r="H37" s="32" t="n">
        <f aca="false">+G37/F37</f>
        <v>-0.887351087220079</v>
      </c>
    </row>
    <row r="38" customFormat="false" ht="15.75" hidden="false" customHeight="false" outlineLevel="0" collapsed="false">
      <c r="A38" s="36" t="s">
        <v>49</v>
      </c>
      <c r="B38" s="45" t="n">
        <f aca="false">+B35+B36-B37</f>
        <v>1465512053.9</v>
      </c>
      <c r="C38" s="46"/>
      <c r="D38" s="50" t="n">
        <f aca="false">+D35+D36-D37</f>
        <v>911990</v>
      </c>
      <c r="E38" s="50" t="e">
        <f aca="false">+E35+E36-E37</f>
        <v>#VALUE!</v>
      </c>
      <c r="F38" s="50" t="n">
        <f aca="false">+F35+F36-F37</f>
        <v>1465512.25105</v>
      </c>
      <c r="G38" s="38" t="n">
        <f aca="false">+D38-F38</f>
        <v>-553522.251049999</v>
      </c>
      <c r="H38" s="39" t="n">
        <f aca="false">+G38/F38</f>
        <v>-0.377698822137731</v>
      </c>
    </row>
    <row r="39" customFormat="false" ht="15.75" hidden="false" customHeight="false" outlineLevel="0" collapsed="false">
      <c r="A39" s="33"/>
      <c r="B39" s="43"/>
      <c r="D39" s="43"/>
    </row>
    <row r="42" customFormat="false" ht="15" hidden="false" customHeight="false" outlineLevel="0" collapsed="false">
      <c r="A42" s="51" t="s">
        <v>50</v>
      </c>
      <c r="B42" s="51"/>
      <c r="D42" s="51"/>
      <c r="E42" s="52" t="s">
        <v>51</v>
      </c>
      <c r="F42" s="51" t="s">
        <v>51</v>
      </c>
      <c r="G42" s="51"/>
    </row>
    <row r="43" customFormat="false" ht="15" hidden="false" customHeight="false" outlineLevel="0" collapsed="false">
      <c r="A43" s="51" t="s">
        <v>52</v>
      </c>
      <c r="B43" s="51"/>
      <c r="D43" s="51"/>
      <c r="E43" s="52" t="s">
        <v>53</v>
      </c>
      <c r="F43" s="51" t="s">
        <v>53</v>
      </c>
      <c r="G43" s="51"/>
    </row>
    <row r="44" customFormat="false" ht="15" hidden="false" customHeight="false" outlineLevel="0" collapsed="false">
      <c r="A44" s="51" t="s">
        <v>54</v>
      </c>
      <c r="B44" s="51"/>
      <c r="D44" s="51"/>
      <c r="E44" s="51"/>
      <c r="F44" s="51"/>
      <c r="G44" s="51"/>
    </row>
    <row r="45" customFormat="false" ht="15" hidden="false" customHeight="false" outlineLevel="0" collapsed="false">
      <c r="A45" s="51"/>
      <c r="B45" s="51"/>
      <c r="D45" s="51"/>
      <c r="E45" s="51"/>
      <c r="F45" s="51"/>
      <c r="G45" s="51"/>
    </row>
    <row r="46" customFormat="false" ht="15" hidden="false" customHeight="false" outlineLevel="0" collapsed="false">
      <c r="A46" s="51"/>
      <c r="B46" s="51"/>
      <c r="D46" s="51"/>
      <c r="E46" s="51"/>
      <c r="F46" s="51"/>
      <c r="G46" s="51"/>
    </row>
    <row r="47" customFormat="false" ht="15" hidden="false" customHeight="false" outlineLevel="0" collapsed="false">
      <c r="A47" s="51"/>
      <c r="B47" s="51"/>
      <c r="D47" s="51"/>
      <c r="E47" s="51"/>
      <c r="F47" s="51"/>
      <c r="G47" s="51"/>
    </row>
    <row r="48" customFormat="false" ht="15" hidden="false" customHeight="false" outlineLevel="0" collapsed="false">
      <c r="A48" s="51"/>
      <c r="B48" s="51"/>
      <c r="D48" s="51"/>
      <c r="E48" s="51"/>
      <c r="F48" s="51"/>
      <c r="G48" s="51"/>
    </row>
    <row r="49" customFormat="false" ht="15" hidden="false" customHeight="false" outlineLevel="0" collapsed="false">
      <c r="A49" s="51"/>
      <c r="B49" s="51"/>
      <c r="D49" s="51"/>
      <c r="E49" s="51"/>
      <c r="F49" s="51"/>
      <c r="G49" s="51"/>
    </row>
    <row r="50" customFormat="false" ht="15" hidden="false" customHeight="false" outlineLevel="0" collapsed="false">
      <c r="A50" s="51"/>
      <c r="B50" s="51"/>
      <c r="D50" s="51"/>
      <c r="E50" s="51"/>
      <c r="F50" s="51"/>
      <c r="G50" s="51"/>
    </row>
    <row r="51" customFormat="false" ht="15" hidden="false" customHeight="false" outlineLevel="0" collapsed="false">
      <c r="A51" s="51"/>
      <c r="B51" s="51"/>
      <c r="D51" s="51"/>
      <c r="E51" s="51"/>
      <c r="F51" s="51"/>
      <c r="G51" s="51"/>
    </row>
    <row r="52" customFormat="false" ht="15" hidden="false" customHeight="false" outlineLevel="0" collapsed="false">
      <c r="A52" s="51"/>
      <c r="B52" s="51"/>
      <c r="D52" s="51"/>
      <c r="E52" s="51"/>
      <c r="F52" s="51"/>
      <c r="G52" s="51"/>
    </row>
    <row r="53" customFormat="false" ht="15" hidden="false" customHeight="false" outlineLevel="0" collapsed="false">
      <c r="A53" s="51"/>
      <c r="B53" s="51"/>
      <c r="D53" s="51"/>
      <c r="E53" s="51"/>
      <c r="F53" s="51"/>
      <c r="G53" s="51"/>
    </row>
    <row r="54" customFormat="false" ht="15" hidden="false" customHeight="false" outlineLevel="0" collapsed="false">
      <c r="A54" s="51"/>
      <c r="B54" s="51"/>
      <c r="D54" s="51"/>
      <c r="E54" s="51"/>
      <c r="F54" s="51"/>
      <c r="G54" s="51"/>
    </row>
  </sheetData>
  <mergeCells count="6">
    <mergeCell ref="A1:H1"/>
    <mergeCell ref="A2:H2"/>
    <mergeCell ref="A5:H5"/>
    <mergeCell ref="A6:H6"/>
    <mergeCell ref="G7:H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32.28"/>
    <col collapsed="false" customWidth="true" hidden="true" outlineLevel="0" max="2" min="2" style="23" width="16.28"/>
    <col collapsed="false" customWidth="true" hidden="false" outlineLevel="0" max="3" min="3" style="54" width="4.56"/>
    <col collapsed="false" customWidth="true" hidden="false" outlineLevel="0" max="4" min="4" style="23" width="14.14"/>
    <col collapsed="false" customWidth="true" hidden="true" outlineLevel="0" max="5" min="5" style="23" width="15.41"/>
    <col collapsed="false" customWidth="true" hidden="false" outlineLevel="0" max="6" min="6" style="23" width="17.56"/>
    <col collapsed="false" customWidth="true" hidden="false" outlineLevel="0" max="7" min="7" style="23" width="13.14"/>
    <col collapsed="false" customWidth="true" hidden="false" outlineLevel="0" max="8" min="8" style="55" width="6.99"/>
    <col collapsed="false" customWidth="false" hidden="false" outlineLevel="0" max="9" min="9" style="53" width="11.42"/>
    <col collapsed="false" customWidth="true" hidden="false" outlineLevel="0" max="10" min="10" style="53" width="13.85"/>
    <col collapsed="false" customWidth="false" hidden="false" outlineLevel="0" max="257" min="11" style="53" width="11.42"/>
  </cols>
  <sheetData>
    <row r="1" customFormat="false" ht="15" hidden="false" customHeight="false" outlineLevel="0" collapsed="false">
      <c r="A1" s="56" t="s">
        <v>55</v>
      </c>
      <c r="B1" s="56"/>
      <c r="C1" s="56"/>
      <c r="D1" s="56"/>
      <c r="E1" s="56"/>
      <c r="F1" s="56"/>
      <c r="G1" s="56"/>
      <c r="H1" s="56"/>
      <c r="K1" s="23"/>
      <c r="L1" s="54"/>
      <c r="M1" s="23"/>
      <c r="N1" s="23"/>
      <c r="O1" s="23"/>
      <c r="P1" s="23"/>
      <c r="Q1" s="55"/>
    </row>
    <row r="2" customFormat="false" ht="29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true" outlineLevel="0" collapsed="false">
      <c r="A3" s="59" t="s">
        <v>2</v>
      </c>
      <c r="B3" s="60"/>
      <c r="C3" s="61" t="s">
        <v>3</v>
      </c>
      <c r="D3" s="61" t="s">
        <v>4</v>
      </c>
      <c r="E3" s="62"/>
      <c r="F3" s="62"/>
      <c r="G3" s="63"/>
      <c r="H3" s="64"/>
      <c r="J3" s="58"/>
      <c r="K3" s="58"/>
      <c r="L3" s="58"/>
      <c r="M3" s="58"/>
      <c r="N3" s="58"/>
      <c r="O3" s="58"/>
      <c r="P3" s="58"/>
      <c r="Q3" s="58"/>
    </row>
    <row r="4" customFormat="false" ht="15" hidden="false" customHeight="true" outlineLevel="0" collapsed="false">
      <c r="A4" s="10" t="s">
        <v>5</v>
      </c>
      <c r="B4" s="9"/>
      <c r="C4" s="65" t="n">
        <v>1</v>
      </c>
      <c r="D4" s="15" t="n">
        <v>40508</v>
      </c>
      <c r="E4" s="11"/>
      <c r="F4" s="11"/>
      <c r="G4" s="12"/>
      <c r="H4" s="13"/>
      <c r="J4" s="58"/>
      <c r="K4" s="58"/>
      <c r="L4" s="58"/>
      <c r="M4" s="58"/>
      <c r="N4" s="58"/>
      <c r="O4" s="58"/>
      <c r="P4" s="58"/>
      <c r="Q4" s="58"/>
    </row>
    <row r="5" customFormat="false" ht="15" hidden="false" customHeight="true" outlineLevel="0" collapsed="false">
      <c r="A5" s="66"/>
      <c r="B5" s="67"/>
      <c r="C5" s="68"/>
      <c r="D5" s="69"/>
      <c r="E5" s="1"/>
      <c r="F5" s="1"/>
      <c r="G5" s="2"/>
      <c r="H5" s="4"/>
      <c r="J5" s="58"/>
      <c r="K5" s="58"/>
      <c r="L5" s="58"/>
      <c r="M5" s="58"/>
      <c r="N5" s="58"/>
      <c r="O5" s="58"/>
      <c r="P5" s="58"/>
      <c r="Q5" s="58"/>
    </row>
    <row r="6" customFormat="false" ht="17.25" hidden="false" customHeight="true" outlineLevel="0" collapsed="false">
      <c r="A6" s="16" t="s">
        <v>56</v>
      </c>
      <c r="B6" s="16"/>
      <c r="C6" s="16"/>
      <c r="D6" s="16"/>
      <c r="E6" s="16"/>
      <c r="F6" s="16"/>
      <c r="G6" s="16"/>
      <c r="H6" s="16"/>
      <c r="J6" s="58"/>
      <c r="K6" s="58"/>
      <c r="L6" s="58"/>
      <c r="M6" s="58"/>
      <c r="N6" s="58"/>
      <c r="O6" s="58"/>
      <c r="P6" s="58"/>
      <c r="Q6" s="58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 t="s">
        <v>57</v>
      </c>
      <c r="H7" s="16"/>
      <c r="J7" s="58"/>
      <c r="K7" s="58"/>
      <c r="L7" s="58"/>
      <c r="M7" s="58"/>
      <c r="N7" s="58"/>
      <c r="O7" s="58"/>
      <c r="P7" s="58"/>
      <c r="Q7" s="58"/>
    </row>
    <row r="8" customFormat="false" ht="1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14.25" hidden="false" customHeight="true" outlineLevel="0" collapsed="false">
      <c r="B9" s="23" t="n">
        <v>2009</v>
      </c>
      <c r="C9" s="70" t="s">
        <v>9</v>
      </c>
      <c r="D9" s="71" t="n">
        <v>2010</v>
      </c>
      <c r="E9" s="71" t="n">
        <v>2008</v>
      </c>
      <c r="F9" s="71" t="n">
        <v>2009</v>
      </c>
      <c r="G9" s="72" t="s">
        <v>10</v>
      </c>
      <c r="H9" s="73" t="s">
        <v>11</v>
      </c>
    </row>
    <row r="10" customFormat="false" ht="15" hidden="false" customHeight="false" outlineLevel="0" collapsed="false">
      <c r="A10" s="74" t="s">
        <v>58</v>
      </c>
      <c r="B10" s="38"/>
      <c r="C10" s="75"/>
      <c r="D10" s="38"/>
      <c r="E10" s="41"/>
      <c r="F10" s="41"/>
      <c r="G10" s="41"/>
      <c r="H10" s="76"/>
    </row>
    <row r="11" customFormat="false" ht="15" hidden="false" customHeight="false" outlineLevel="0" collapsed="false">
      <c r="A11" s="74"/>
      <c r="B11" s="38"/>
      <c r="C11" s="75"/>
      <c r="D11" s="38"/>
      <c r="E11" s="41"/>
      <c r="F11" s="41"/>
      <c r="G11" s="41"/>
      <c r="H11" s="76"/>
    </row>
    <row r="12" customFormat="false" ht="15" hidden="false" customHeight="false" outlineLevel="0" collapsed="false">
      <c r="A12" s="77" t="s">
        <v>59</v>
      </c>
      <c r="B12" s="78"/>
      <c r="C12" s="79"/>
      <c r="D12" s="78"/>
    </row>
    <row r="13" customFormat="false" ht="12.75" hidden="false" customHeight="true" outlineLevel="0" collapsed="false">
      <c r="A13" s="53" t="s">
        <v>60</v>
      </c>
      <c r="B13" s="23" t="n">
        <v>175710</v>
      </c>
      <c r="C13" s="80" t="s">
        <v>61</v>
      </c>
      <c r="D13" s="23" t="n">
        <v>93</v>
      </c>
      <c r="E13" s="23" t="n">
        <v>45990</v>
      </c>
      <c r="F13" s="23" t="n">
        <v>175.71</v>
      </c>
      <c r="G13" s="23" t="n">
        <f aca="false">+D13-F13</f>
        <v>-82.71</v>
      </c>
      <c r="H13" s="55" t="n">
        <f aca="false">+G13/F13</f>
        <v>-0.470718798019464</v>
      </c>
      <c r="J13" s="81"/>
    </row>
    <row r="14" customFormat="false" ht="15" hidden="false" customHeight="true" outlineLevel="0" collapsed="false">
      <c r="A14" s="82" t="s">
        <v>62</v>
      </c>
      <c r="B14" s="83" t="n">
        <v>1121465513.56</v>
      </c>
      <c r="C14" s="80" t="s">
        <v>61</v>
      </c>
      <c r="D14" s="23" t="n">
        <v>1012240</v>
      </c>
      <c r="E14" s="23" t="n">
        <v>1090518617.52</v>
      </c>
      <c r="F14" s="23" t="n">
        <v>1121465.51356</v>
      </c>
      <c r="G14" s="23" t="n">
        <f aca="false">+D14-F14</f>
        <v>-109225.51356</v>
      </c>
      <c r="H14" s="55" t="n">
        <f aca="false">+G14/F14</f>
        <v>-0.097395338723589</v>
      </c>
      <c r="J14" s="81"/>
    </row>
    <row r="15" customFormat="false" ht="15" hidden="false" customHeight="false" outlineLevel="0" collapsed="false">
      <c r="A15" s="53" t="s">
        <v>63</v>
      </c>
      <c r="B15" s="23" t="n">
        <v>520000</v>
      </c>
      <c r="C15" s="80"/>
      <c r="D15" s="23" t="n">
        <v>0</v>
      </c>
      <c r="E15" s="23" t="n">
        <v>190178370.01</v>
      </c>
      <c r="F15" s="23" t="n">
        <v>520</v>
      </c>
      <c r="G15" s="23" t="n">
        <f aca="false">+D15-F15</f>
        <v>-520</v>
      </c>
      <c r="H15" s="55" t="n">
        <f aca="false">+G15/F15</f>
        <v>-1</v>
      </c>
      <c r="J15" s="81"/>
    </row>
    <row r="16" customFormat="false" ht="15" hidden="false" customHeight="false" outlineLevel="0" collapsed="false">
      <c r="A16" s="53" t="s">
        <v>64</v>
      </c>
      <c r="B16" s="23" t="n">
        <f aca="false">143439757.23-3248111</f>
        <v>140191646.23</v>
      </c>
      <c r="C16" s="80" t="s">
        <v>65</v>
      </c>
      <c r="D16" s="23" t="n">
        <f aca="false">103254</f>
        <v>103254</v>
      </c>
      <c r="E16" s="23" t="n">
        <v>1629024848.94</v>
      </c>
      <c r="F16" s="23" t="n">
        <v>140191.64623</v>
      </c>
      <c r="G16" s="23" t="n">
        <f aca="false">+D16-F16</f>
        <v>-36937.64623</v>
      </c>
      <c r="H16" s="55" t="n">
        <f aca="false">+G16/F16</f>
        <v>-0.263479652485139</v>
      </c>
      <c r="J16" s="81"/>
    </row>
    <row r="17" customFormat="false" ht="14.25" hidden="false" customHeight="true" outlineLevel="0" collapsed="false">
      <c r="A17" s="82" t="s">
        <v>66</v>
      </c>
      <c r="B17" s="83" t="n">
        <v>11741427.57</v>
      </c>
      <c r="C17" s="80" t="s">
        <v>67</v>
      </c>
      <c r="D17" s="23" t="n">
        <v>13608</v>
      </c>
      <c r="E17" s="23" t="n">
        <v>28382088.18</v>
      </c>
      <c r="F17" s="23" t="n">
        <v>11741.42757</v>
      </c>
      <c r="G17" s="23" t="n">
        <f aca="false">+D17-F17</f>
        <v>1866.57243</v>
      </c>
      <c r="H17" s="55" t="n">
        <f aca="false">+G17/F17</f>
        <v>0.158973209933109</v>
      </c>
      <c r="J17" s="81"/>
    </row>
    <row r="18" customFormat="false" ht="15" hidden="false" customHeight="false" outlineLevel="0" collapsed="false">
      <c r="A18" s="53" t="s">
        <v>68</v>
      </c>
      <c r="B18" s="23" t="n">
        <v>75748501.96</v>
      </c>
      <c r="C18" s="80" t="s">
        <v>67</v>
      </c>
      <c r="D18" s="34" t="n">
        <v>71421</v>
      </c>
      <c r="E18" s="34" t="n">
        <v>45268761.93</v>
      </c>
      <c r="F18" s="34" t="n">
        <v>75748.50196</v>
      </c>
      <c r="G18" s="34" t="n">
        <f aca="false">+D18-F18</f>
        <v>-4327.50195999999</v>
      </c>
      <c r="H18" s="84" t="n">
        <f aca="false">+G18/F18</f>
        <v>-0.0571298685521885</v>
      </c>
      <c r="J18" s="81"/>
    </row>
    <row r="19" customFormat="false" ht="14.25" hidden="false" customHeight="true" outlineLevel="0" collapsed="false">
      <c r="A19" s="85" t="s">
        <v>69</v>
      </c>
      <c r="B19" s="86" t="n">
        <f aca="false">SUM(B13:B18)</f>
        <v>1349842799.32</v>
      </c>
      <c r="C19" s="87"/>
      <c r="D19" s="41" t="n">
        <f aca="false">SUM(D13:D18)</f>
        <v>1200616</v>
      </c>
      <c r="E19" s="41" t="n">
        <v>2983418676.58</v>
      </c>
      <c r="F19" s="41" t="n">
        <f aca="false">SUM(F13:F18)</f>
        <v>1349842.79932</v>
      </c>
      <c r="G19" s="41" t="n">
        <f aca="false">+D19-F19</f>
        <v>-149226.79932</v>
      </c>
      <c r="H19" s="76" t="n">
        <f aca="false">+G19/F19</f>
        <v>-0.110551243000425</v>
      </c>
      <c r="J19" s="81"/>
    </row>
    <row r="20" customFormat="false" ht="14.25" hidden="false" customHeight="true" outlineLevel="0" collapsed="false">
      <c r="A20" s="85"/>
      <c r="B20" s="86"/>
      <c r="C20" s="87"/>
      <c r="D20" s="41"/>
      <c r="E20" s="41"/>
      <c r="F20" s="41"/>
      <c r="G20" s="41"/>
      <c r="H20" s="76"/>
      <c r="J20" s="81"/>
    </row>
    <row r="21" customFormat="false" ht="15" hidden="false" customHeight="false" outlineLevel="0" collapsed="false">
      <c r="A21" s="77" t="s">
        <v>70</v>
      </c>
      <c r="B21" s="78"/>
      <c r="C21" s="88"/>
      <c r="J21" s="81"/>
    </row>
    <row r="22" customFormat="false" ht="15" hidden="false" customHeight="false" outlineLevel="0" collapsed="false">
      <c r="A22" s="77"/>
      <c r="B22" s="78"/>
      <c r="C22" s="88"/>
      <c r="J22" s="81"/>
    </row>
    <row r="23" customFormat="false" ht="15" hidden="false" customHeight="false" outlineLevel="0" collapsed="false">
      <c r="A23" s="53" t="s">
        <v>71</v>
      </c>
      <c r="B23" s="78" t="n">
        <v>3248111</v>
      </c>
      <c r="C23" s="88"/>
      <c r="D23" s="23" t="n">
        <v>3248</v>
      </c>
      <c r="F23" s="23" t="n">
        <v>3248</v>
      </c>
      <c r="G23" s="23" t="n">
        <f aca="false">+D23-F23</f>
        <v>0</v>
      </c>
      <c r="H23" s="55" t="n">
        <f aca="false">+G23/F23</f>
        <v>0</v>
      </c>
      <c r="J23" s="81"/>
    </row>
    <row r="24" customFormat="false" ht="15" hidden="false" customHeight="false" outlineLevel="0" collapsed="false">
      <c r="A24" s="53" t="s">
        <v>72</v>
      </c>
      <c r="B24" s="78"/>
      <c r="C24" s="88"/>
      <c r="D24" s="23" t="n">
        <v>-3248</v>
      </c>
      <c r="F24" s="23" t="n">
        <v>0</v>
      </c>
      <c r="G24" s="23" t="n">
        <f aca="false">+D24-F24</f>
        <v>-3248</v>
      </c>
      <c r="H24" s="89"/>
      <c r="J24" s="81"/>
    </row>
    <row r="25" customFormat="false" ht="14.25" hidden="false" customHeight="true" outlineLevel="0" collapsed="false">
      <c r="A25" s="82" t="s">
        <v>73</v>
      </c>
      <c r="B25" s="83" t="n">
        <f aca="false">SUM(B26:B34)</f>
        <v>4658084556</v>
      </c>
      <c r="C25" s="80" t="s">
        <v>74</v>
      </c>
      <c r="D25" s="23" t="n">
        <f aca="false">SUM(D26:D34)</f>
        <v>6373052</v>
      </c>
      <c r="F25" s="23" t="n">
        <f aca="false">SUM(F26:F34)</f>
        <v>4658084.556</v>
      </c>
      <c r="G25" s="23" t="n">
        <f aca="false">+D25-F25</f>
        <v>1714967.444</v>
      </c>
      <c r="H25" s="55" t="n">
        <f aca="false">+G25/F25</f>
        <v>0.368170097254027</v>
      </c>
      <c r="J25" s="81"/>
    </row>
    <row r="26" customFormat="false" ht="15" hidden="false" customHeight="false" outlineLevel="0" collapsed="false">
      <c r="A26" s="53" t="s">
        <v>75</v>
      </c>
      <c r="B26" s="23" t="n">
        <v>575316803.11</v>
      </c>
      <c r="C26" s="80"/>
      <c r="D26" s="23" t="n">
        <v>575317</v>
      </c>
      <c r="E26" s="23" t="n">
        <v>575316803.11</v>
      </c>
      <c r="F26" s="23" t="n">
        <v>575316.80311</v>
      </c>
      <c r="G26" s="23" t="n">
        <f aca="false">+D26-F26</f>
        <v>0.196890000021085</v>
      </c>
      <c r="H26" s="55" t="n">
        <f aca="false">+G26/F26</f>
        <v>3.4222883628073E-007</v>
      </c>
      <c r="J26" s="81"/>
    </row>
    <row r="27" customFormat="false" ht="14.25" hidden="false" customHeight="true" outlineLevel="0" collapsed="false">
      <c r="A27" s="82" t="s">
        <v>76</v>
      </c>
      <c r="B27" s="83" t="n">
        <v>2974291409</v>
      </c>
      <c r="C27" s="80"/>
      <c r="D27" s="23" t="n">
        <v>0</v>
      </c>
      <c r="E27" s="23" t="n">
        <v>26441000</v>
      </c>
      <c r="F27" s="23" t="n">
        <v>2974291.409</v>
      </c>
      <c r="G27" s="23" t="n">
        <f aca="false">+D27-F27</f>
        <v>-2974291.409</v>
      </c>
      <c r="H27" s="55" t="n">
        <f aca="false">+G27/F27</f>
        <v>-1</v>
      </c>
      <c r="J27" s="81"/>
      <c r="K27" s="81"/>
    </row>
    <row r="28" customFormat="false" ht="18" hidden="false" customHeight="true" outlineLevel="0" collapsed="false">
      <c r="A28" s="82" t="s">
        <v>77</v>
      </c>
      <c r="B28" s="83" t="n">
        <v>83426640.7</v>
      </c>
      <c r="C28" s="80"/>
      <c r="D28" s="23" t="n">
        <v>375642</v>
      </c>
      <c r="E28" s="23" t="n">
        <v>4758902.71</v>
      </c>
      <c r="F28" s="23" t="n">
        <v>83426.6407</v>
      </c>
      <c r="G28" s="23" t="n">
        <f aca="false">+D28-F28</f>
        <v>292215.3593</v>
      </c>
      <c r="H28" s="55" t="n">
        <f aca="false">+G28/F28</f>
        <v>3.50266242111796</v>
      </c>
      <c r="J28" s="81"/>
    </row>
    <row r="29" customFormat="false" ht="15" hidden="false" customHeight="false" outlineLevel="0" collapsed="false">
      <c r="A29" s="53" t="s">
        <v>78</v>
      </c>
      <c r="B29" s="23" t="n">
        <v>790176529.84</v>
      </c>
      <c r="C29" s="80"/>
      <c r="D29" s="23" t="n">
        <v>5025983</v>
      </c>
      <c r="E29" s="23" t="n">
        <v>780789149.84</v>
      </c>
      <c r="F29" s="23" t="n">
        <v>790176.52984</v>
      </c>
      <c r="G29" s="23" t="n">
        <f aca="false">+D29-F29</f>
        <v>4235806.47016</v>
      </c>
      <c r="H29" s="55" t="n">
        <f aca="false">+G29/F29</f>
        <v>5.36058249036794</v>
      </c>
      <c r="J29" s="81"/>
    </row>
    <row r="30" customFormat="false" ht="15" hidden="false" customHeight="false" outlineLevel="0" collapsed="false">
      <c r="A30" s="53" t="s">
        <v>79</v>
      </c>
      <c r="B30" s="23" t="n">
        <v>45323653.4</v>
      </c>
      <c r="C30" s="80"/>
      <c r="D30" s="23" t="n">
        <v>49082</v>
      </c>
      <c r="E30" s="23" t="n">
        <v>45323653.4</v>
      </c>
      <c r="F30" s="23" t="n">
        <v>45323.6534</v>
      </c>
      <c r="G30" s="23" t="n">
        <f aca="false">+D30-F30</f>
        <v>3758.3466</v>
      </c>
      <c r="H30" s="55" t="n">
        <f aca="false">+G30/F30</f>
        <v>0.0829224106633912</v>
      </c>
      <c r="J30" s="81"/>
    </row>
    <row r="31" customFormat="false" ht="15" hidden="false" customHeight="false" outlineLevel="0" collapsed="false">
      <c r="A31" s="53" t="s">
        <v>80</v>
      </c>
      <c r="B31" s="23" t="n">
        <v>201620501.48</v>
      </c>
      <c r="C31" s="80"/>
      <c r="D31" s="23" t="n">
        <v>219497</v>
      </c>
      <c r="E31" s="23" t="n">
        <v>193988001.48</v>
      </c>
      <c r="F31" s="23" t="n">
        <v>201620.50148</v>
      </c>
      <c r="G31" s="23" t="n">
        <f aca="false">+D31-F31</f>
        <v>17876.49852</v>
      </c>
      <c r="H31" s="55" t="n">
        <f aca="false">+G31/F31</f>
        <v>0.0886640911453804</v>
      </c>
      <c r="J31" s="81"/>
    </row>
    <row r="32" customFormat="false" ht="13.5" hidden="false" customHeight="true" outlineLevel="0" collapsed="false">
      <c r="A32" s="90" t="s">
        <v>81</v>
      </c>
      <c r="B32" s="83" t="n">
        <v>798387089.59</v>
      </c>
      <c r="C32" s="80"/>
      <c r="D32" s="23" t="n">
        <v>1020521</v>
      </c>
      <c r="E32" s="23" t="n">
        <v>606820604.95</v>
      </c>
      <c r="F32" s="23" t="n">
        <v>798387.08959</v>
      </c>
      <c r="G32" s="23" t="n">
        <f aca="false">+D32-F32</f>
        <v>222133.91041</v>
      </c>
      <c r="H32" s="55" t="n">
        <f aca="false">+G32/F32</f>
        <v>0.278228334734312</v>
      </c>
      <c r="J32" s="81"/>
    </row>
    <row r="33" customFormat="false" ht="15" hidden="false" customHeight="false" outlineLevel="0" collapsed="false">
      <c r="A33" s="53" t="s">
        <v>82</v>
      </c>
      <c r="B33" s="23" t="n">
        <v>2685363.01</v>
      </c>
      <c r="C33" s="80"/>
      <c r="D33" s="23" t="n">
        <v>2685</v>
      </c>
      <c r="E33" s="23" t="n">
        <v>2685363.01</v>
      </c>
      <c r="F33" s="23" t="n">
        <v>2685.36301</v>
      </c>
      <c r="G33" s="23" t="n">
        <f aca="false">+D33-F33</f>
        <v>-0.363009999999576</v>
      </c>
      <c r="H33" s="55" t="n">
        <f aca="false">+G33/F33</f>
        <v>-0.000135180978753251</v>
      </c>
      <c r="J33" s="81"/>
    </row>
    <row r="34" customFormat="false" ht="15" hidden="false" customHeight="true" outlineLevel="0" collapsed="false">
      <c r="A34" s="82" t="s">
        <v>83</v>
      </c>
      <c r="B34" s="83" t="n">
        <v>-813143434.13</v>
      </c>
      <c r="C34" s="80"/>
      <c r="D34" s="23" t="n">
        <v>-895675</v>
      </c>
      <c r="E34" s="23" t="n">
        <v>-696175440.09</v>
      </c>
      <c r="F34" s="23" t="n">
        <v>-813143.43413</v>
      </c>
      <c r="G34" s="23" t="n">
        <f aca="false">-D34+F34</f>
        <v>82531.5658700001</v>
      </c>
      <c r="H34" s="55" t="n">
        <v>0.1</v>
      </c>
      <c r="J34" s="81"/>
    </row>
    <row r="35" customFormat="false" ht="15" hidden="false" customHeight="false" outlineLevel="0" collapsed="false">
      <c r="A35" s="53" t="s">
        <v>84</v>
      </c>
      <c r="B35" s="23" t="n">
        <f aca="false">132694196.67+212573553.32-198071506.52+6650084276.86</f>
        <v>6797280520.33</v>
      </c>
      <c r="C35" s="80" t="s">
        <v>67</v>
      </c>
      <c r="D35" s="34" t="n">
        <v>6809037</v>
      </c>
      <c r="E35" s="34" t="n">
        <v>3734663971.29</v>
      </c>
      <c r="F35" s="34" t="n">
        <v>6797280.52033</v>
      </c>
      <c r="G35" s="34" t="n">
        <f aca="false">+D35-F35</f>
        <v>11756.4796700003</v>
      </c>
      <c r="H35" s="84" t="n">
        <f aca="false">+G35/F35</f>
        <v>0.00172958577107974</v>
      </c>
      <c r="J35" s="81"/>
    </row>
    <row r="36" customFormat="false" ht="22.5" hidden="false" customHeight="true" outlineLevel="0" collapsed="false">
      <c r="A36" s="85" t="s">
        <v>85</v>
      </c>
      <c r="B36" s="86" t="n">
        <f aca="false">SUM(B26:B35)+B23</f>
        <v>11458613187.33</v>
      </c>
      <c r="C36" s="87"/>
      <c r="D36" s="91" t="n">
        <f aca="false">SUM(D23:D35)-D25</f>
        <v>13182089</v>
      </c>
      <c r="E36" s="91" t="n">
        <v>5305947164.47</v>
      </c>
      <c r="F36" s="91" t="n">
        <f aca="false">SUM(F23:F35)-F25</f>
        <v>11458613.07633</v>
      </c>
      <c r="G36" s="91" t="n">
        <f aca="false">+D36-F36</f>
        <v>1723475.92367</v>
      </c>
      <c r="H36" s="92" t="n">
        <f aca="false">+G36/F36</f>
        <v>0.150408772177688</v>
      </c>
      <c r="J36" s="81"/>
    </row>
    <row r="37" customFormat="false" ht="15.75" hidden="false" customHeight="false" outlineLevel="0" collapsed="false">
      <c r="A37" s="74" t="s">
        <v>86</v>
      </c>
      <c r="B37" s="38" t="n">
        <f aca="false">+B36+B19</f>
        <v>12808455986.65</v>
      </c>
      <c r="C37" s="87"/>
      <c r="D37" s="50" t="n">
        <f aca="false">+D36+D19</f>
        <v>14382705</v>
      </c>
      <c r="E37" s="50" t="n">
        <v>8289365841.05</v>
      </c>
      <c r="F37" s="50" t="n">
        <f aca="false">+F36+F19</f>
        <v>12808455.87565</v>
      </c>
      <c r="G37" s="50" t="n">
        <f aca="false">+D37-F37</f>
        <v>1574249.12435</v>
      </c>
      <c r="H37" s="93" t="n">
        <f aca="false">+G37/F37</f>
        <v>0.122907018584714</v>
      </c>
      <c r="J37" s="81"/>
    </row>
    <row r="38" customFormat="false" ht="15.75" hidden="false" customHeight="false" outlineLevel="0" collapsed="false">
      <c r="C38" s="80"/>
      <c r="J38" s="81"/>
    </row>
    <row r="39" customFormat="false" ht="15" hidden="false" customHeight="false" outlineLevel="0" collapsed="false">
      <c r="C39" s="80"/>
      <c r="J39" s="81"/>
    </row>
    <row r="40" customFormat="false" ht="15" hidden="false" customHeight="false" outlineLevel="0" collapsed="false">
      <c r="C40" s="80"/>
      <c r="J40" s="81"/>
    </row>
    <row r="41" customFormat="false" ht="15" hidden="false" customHeight="false" outlineLevel="0" collapsed="false">
      <c r="C41" s="80"/>
      <c r="J41" s="81"/>
    </row>
    <row r="42" customFormat="false" ht="15" hidden="false" customHeight="false" outlineLevel="0" collapsed="false">
      <c r="C42" s="80"/>
      <c r="J42" s="81"/>
    </row>
    <row r="43" customFormat="false" ht="15" hidden="false" customHeight="false" outlineLevel="0" collapsed="false">
      <c r="C43" s="80"/>
      <c r="J43" s="81"/>
    </row>
    <row r="44" customFormat="false" ht="15" hidden="false" customHeight="false" outlineLevel="0" collapsed="false">
      <c r="C44" s="80"/>
      <c r="J44" s="81"/>
    </row>
    <row r="45" customFormat="false" ht="15" hidden="false" customHeight="false" outlineLevel="0" collapsed="false">
      <c r="C45" s="80"/>
      <c r="J45" s="81"/>
    </row>
    <row r="46" customFormat="false" ht="15" hidden="false" customHeight="false" outlineLevel="0" collapsed="false">
      <c r="C46" s="80"/>
      <c r="J46" s="81"/>
    </row>
    <row r="47" customFormat="false" ht="15" hidden="false" customHeight="false" outlineLevel="0" collapsed="false">
      <c r="C47" s="80"/>
      <c r="J47" s="81"/>
    </row>
    <row r="48" customFormat="false" ht="15" hidden="false" customHeight="false" outlineLevel="0" collapsed="false">
      <c r="C48" s="80"/>
      <c r="J48" s="81"/>
    </row>
    <row r="49" customFormat="false" ht="15" hidden="false" customHeight="false" outlineLevel="0" collapsed="false">
      <c r="C49" s="80"/>
      <c r="J49" s="81"/>
    </row>
    <row r="50" customFormat="false" ht="15" hidden="false" customHeight="false" outlineLevel="0" collapsed="false">
      <c r="C50" s="80"/>
      <c r="J50" s="81"/>
    </row>
    <row r="51" customFormat="false" ht="15" hidden="false" customHeight="false" outlineLevel="0" collapsed="false">
      <c r="C51" s="80"/>
      <c r="J51" s="81"/>
    </row>
    <row r="52" customFormat="false" ht="15" hidden="false" customHeight="false" outlineLevel="0" collapsed="false">
      <c r="C52" s="80"/>
      <c r="J52" s="81"/>
    </row>
    <row r="53" customFormat="false" ht="15" hidden="false" customHeight="false" outlineLevel="0" collapsed="false">
      <c r="A53" s="74" t="s">
        <v>87</v>
      </c>
      <c r="B53" s="38"/>
      <c r="C53" s="87"/>
      <c r="D53" s="41"/>
      <c r="E53" s="41"/>
      <c r="F53" s="41"/>
      <c r="G53" s="41"/>
      <c r="H53" s="76"/>
      <c r="J53" s="81"/>
    </row>
    <row r="54" customFormat="false" ht="15" hidden="false" customHeight="false" outlineLevel="0" collapsed="false">
      <c r="A54" s="74"/>
      <c r="B54" s="38"/>
      <c r="C54" s="87"/>
      <c r="D54" s="41"/>
      <c r="E54" s="41"/>
      <c r="F54" s="41"/>
      <c r="G54" s="41"/>
      <c r="H54" s="76"/>
      <c r="J54" s="81"/>
    </row>
    <row r="55" customFormat="false" ht="15" hidden="false" customHeight="false" outlineLevel="0" collapsed="false">
      <c r="A55" s="77" t="s">
        <v>88</v>
      </c>
      <c r="B55" s="78"/>
      <c r="C55" s="88"/>
      <c r="J55" s="81"/>
    </row>
    <row r="56" customFormat="false" ht="15" hidden="false" customHeight="false" outlineLevel="0" collapsed="false">
      <c r="A56" s="53" t="s">
        <v>89</v>
      </c>
      <c r="B56" s="78"/>
      <c r="C56" s="80" t="s">
        <v>90</v>
      </c>
      <c r="D56" s="23" t="n">
        <v>35000</v>
      </c>
      <c r="F56" s="23" t="n">
        <v>0</v>
      </c>
      <c r="G56" s="23" t="n">
        <f aca="false">+D56-F56</f>
        <v>35000</v>
      </c>
      <c r="H56" s="94"/>
      <c r="J56" s="81"/>
    </row>
    <row r="57" customFormat="false" ht="15" hidden="false" customHeight="false" outlineLevel="0" collapsed="false">
      <c r="A57" s="53" t="s">
        <v>91</v>
      </c>
      <c r="B57" s="23" t="n">
        <v>37117712.8</v>
      </c>
      <c r="C57" s="80" t="s">
        <v>92</v>
      </c>
      <c r="D57" s="23" t="n">
        <v>51243</v>
      </c>
      <c r="E57" s="23" t="n">
        <v>107246032.77</v>
      </c>
      <c r="F57" s="23" t="n">
        <v>37117.7128</v>
      </c>
      <c r="G57" s="23" t="n">
        <f aca="false">+D57-F57</f>
        <v>14125.2872</v>
      </c>
      <c r="H57" s="55" t="n">
        <f aca="false">+G57/F57</f>
        <v>0.380553814727507</v>
      </c>
      <c r="J57" s="81"/>
    </row>
    <row r="58" customFormat="false" ht="15" hidden="false" customHeight="false" outlineLevel="0" collapsed="false">
      <c r="A58" s="53" t="s">
        <v>93</v>
      </c>
      <c r="B58" s="23" t="n">
        <v>63365779</v>
      </c>
      <c r="C58" s="80" t="s">
        <v>94</v>
      </c>
      <c r="D58" s="23" t="n">
        <v>62227</v>
      </c>
      <c r="E58" s="23" t="n">
        <v>77741652</v>
      </c>
      <c r="F58" s="23" t="n">
        <v>63365.779</v>
      </c>
      <c r="G58" s="23" t="n">
        <f aca="false">+D58-F58</f>
        <v>-1138.779</v>
      </c>
      <c r="H58" s="55" t="n">
        <f aca="false">+G58/F58</f>
        <v>-0.0179715142458834</v>
      </c>
      <c r="J58" s="81"/>
    </row>
    <row r="59" customFormat="false" ht="15" hidden="false" customHeight="false" outlineLevel="0" collapsed="false">
      <c r="A59" s="53" t="s">
        <v>95</v>
      </c>
      <c r="B59" s="23" t="n">
        <v>10197778</v>
      </c>
      <c r="C59" s="80"/>
      <c r="D59" s="23" t="n">
        <v>8079</v>
      </c>
      <c r="E59" s="23" t="n">
        <v>6170598</v>
      </c>
      <c r="F59" s="23" t="n">
        <v>10197.778</v>
      </c>
      <c r="G59" s="23" t="n">
        <f aca="false">+D59-F59</f>
        <v>-2118.778</v>
      </c>
      <c r="H59" s="55" t="n">
        <f aca="false">+G59/F59</f>
        <v>-0.207768594295738</v>
      </c>
      <c r="J59" s="81"/>
    </row>
    <row r="60" customFormat="false" ht="15" hidden="false" customHeight="false" outlineLevel="0" collapsed="false">
      <c r="A60" s="53" t="s">
        <v>96</v>
      </c>
      <c r="B60" s="23" t="n">
        <v>1178500</v>
      </c>
      <c r="C60" s="80"/>
      <c r="D60" s="23" t="n">
        <v>680</v>
      </c>
      <c r="E60" s="23" t="n">
        <v>671800</v>
      </c>
      <c r="F60" s="23" t="n">
        <v>1178.5</v>
      </c>
      <c r="G60" s="23" t="n">
        <f aca="false">+D60-F60</f>
        <v>-498.5</v>
      </c>
      <c r="H60" s="55" t="n">
        <f aca="false">+G60/F60</f>
        <v>-0.422995333050488</v>
      </c>
      <c r="J60" s="81"/>
    </row>
    <row r="61" customFormat="false" ht="15" hidden="false" customHeight="false" outlineLevel="0" collapsed="false">
      <c r="A61" s="74" t="s">
        <v>97</v>
      </c>
      <c r="B61" s="41" t="n">
        <f aca="false">SUM(B57:B60)</f>
        <v>111859769.8</v>
      </c>
      <c r="C61" s="95"/>
      <c r="D61" s="41" t="n">
        <f aca="false">SUM(D56:D60)</f>
        <v>157229</v>
      </c>
      <c r="E61" s="41" t="n">
        <v>191830082.77</v>
      </c>
      <c r="F61" s="41" t="n">
        <f aca="false">SUM(F56:F60)</f>
        <v>111859.7698</v>
      </c>
      <c r="G61" s="41" t="n">
        <f aca="false">+D61-F61</f>
        <v>45369.2302</v>
      </c>
      <c r="H61" s="76" t="n">
        <f aca="false">+G61/F61</f>
        <v>0.405590233925191</v>
      </c>
      <c r="J61" s="81"/>
    </row>
    <row r="62" customFormat="false" ht="15" hidden="false" customHeight="false" outlineLevel="0" collapsed="false">
      <c r="A62" s="96" t="s">
        <v>98</v>
      </c>
      <c r="C62" s="80"/>
      <c r="J62" s="81"/>
    </row>
    <row r="63" customFormat="false" ht="15" hidden="false" customHeight="false" outlineLevel="0" collapsed="false">
      <c r="A63" s="53" t="s">
        <v>99</v>
      </c>
      <c r="C63" s="80" t="s">
        <v>90</v>
      </c>
      <c r="D63" s="23" t="n">
        <v>560000</v>
      </c>
      <c r="F63" s="23" t="n">
        <v>0</v>
      </c>
      <c r="G63" s="23" t="n">
        <f aca="false">+D63-F63</f>
        <v>560000</v>
      </c>
      <c r="H63" s="94"/>
      <c r="J63" s="81"/>
    </row>
    <row r="64" customFormat="false" ht="15" hidden="false" customHeight="false" outlineLevel="0" collapsed="false">
      <c r="A64" s="74" t="s">
        <v>100</v>
      </c>
      <c r="B64" s="38"/>
      <c r="C64" s="87"/>
      <c r="D64" s="97" t="n">
        <f aca="false">+D63</f>
        <v>560000</v>
      </c>
      <c r="E64" s="98"/>
      <c r="F64" s="98"/>
      <c r="G64" s="98" t="n">
        <f aca="false">+D64-F64</f>
        <v>560000</v>
      </c>
      <c r="H64" s="99"/>
      <c r="J64" s="81"/>
    </row>
    <row r="65" customFormat="false" ht="15.75" hidden="false" customHeight="false" outlineLevel="0" collapsed="false">
      <c r="A65" s="74" t="s">
        <v>101</v>
      </c>
      <c r="B65" s="50" t="n">
        <f aca="false">+B61</f>
        <v>111859769.8</v>
      </c>
      <c r="C65" s="87"/>
      <c r="D65" s="38" t="n">
        <f aca="false">+D64+D61</f>
        <v>717229</v>
      </c>
      <c r="E65" s="50" t="n">
        <v>191830082.77</v>
      </c>
      <c r="F65" s="38" t="n">
        <f aca="false">+F64+F61</f>
        <v>111859.7698</v>
      </c>
      <c r="G65" s="38" t="n">
        <f aca="false">+D65-F65</f>
        <v>605369.2302</v>
      </c>
      <c r="H65" s="100" t="n">
        <f aca="false">+G65/F65</f>
        <v>5.41185835875017</v>
      </c>
      <c r="J65" s="81"/>
      <c r="K65" s="55"/>
      <c r="L65" s="101"/>
      <c r="M65" s="102"/>
      <c r="N65" s="101"/>
    </row>
    <row r="66" customFormat="false" ht="15.75" hidden="false" customHeight="false" outlineLevel="0" collapsed="false">
      <c r="A66" s="74"/>
      <c r="B66" s="38"/>
      <c r="C66" s="87"/>
      <c r="D66" s="38"/>
      <c r="E66" s="38"/>
      <c r="F66" s="38"/>
      <c r="G66" s="38"/>
      <c r="H66" s="100"/>
      <c r="J66" s="81"/>
      <c r="K66" s="55"/>
      <c r="L66" s="101"/>
      <c r="M66" s="102"/>
      <c r="N66" s="101"/>
    </row>
    <row r="67" customFormat="false" ht="15" hidden="false" customHeight="false" outlineLevel="0" collapsed="false">
      <c r="A67" s="74" t="s">
        <v>102</v>
      </c>
      <c r="B67" s="38"/>
      <c r="C67" s="87"/>
      <c r="D67" s="41"/>
      <c r="E67" s="41"/>
      <c r="F67" s="41"/>
      <c r="G67" s="41"/>
      <c r="H67" s="76"/>
      <c r="J67" s="81"/>
      <c r="L67" s="102"/>
      <c r="M67" s="102"/>
      <c r="N67" s="102"/>
    </row>
    <row r="68" customFormat="false" ht="15" hidden="false" customHeight="false" outlineLevel="0" collapsed="false">
      <c r="A68" s="74"/>
      <c r="B68" s="38"/>
      <c r="C68" s="87"/>
      <c r="D68" s="41"/>
      <c r="E68" s="41"/>
      <c r="F68" s="41"/>
      <c r="G68" s="41"/>
      <c r="H68" s="76"/>
      <c r="J68" s="81"/>
      <c r="L68" s="102"/>
      <c r="M68" s="102"/>
      <c r="N68" s="102"/>
    </row>
    <row r="69" customFormat="false" ht="15" hidden="false" customHeight="false" outlineLevel="0" collapsed="false">
      <c r="A69" s="53" t="s">
        <v>103</v>
      </c>
      <c r="B69" s="23" t="n">
        <v>4023432926.09</v>
      </c>
      <c r="C69" s="80"/>
      <c r="D69" s="23" t="n">
        <v>5488946</v>
      </c>
      <c r="E69" s="23" t="n">
        <v>2247372955</v>
      </c>
      <c r="F69" s="23" t="n">
        <v>4023432.92609</v>
      </c>
      <c r="G69" s="23" t="n">
        <f aca="false">+D69-F69</f>
        <v>1465513.07391</v>
      </c>
      <c r="H69" s="55" t="n">
        <f aca="false">+G69/F69</f>
        <v>0.364244440215932</v>
      </c>
      <c r="J69" s="81"/>
      <c r="L69" s="102"/>
      <c r="M69" s="102"/>
      <c r="N69" s="102"/>
    </row>
    <row r="70" customFormat="false" ht="30" hidden="false" customHeight="true" outlineLevel="0" collapsed="false">
      <c r="A70" s="82" t="s">
        <v>104</v>
      </c>
      <c r="B70" s="83" t="n">
        <f aca="false">+'[1]P Y G RESUMIDO 2009BCO'!B31</f>
        <v>1465512053.9</v>
      </c>
      <c r="C70" s="80"/>
      <c r="D70" s="23" t="n">
        <v>911990</v>
      </c>
      <c r="E70" s="23" t="n">
        <v>1805674782</v>
      </c>
      <c r="F70" s="23" t="n">
        <v>1465512.0539</v>
      </c>
      <c r="G70" s="23" t="n">
        <f aca="false">+D70-F70</f>
        <v>-553522.0539</v>
      </c>
      <c r="H70" s="55" t="n">
        <f aca="false">+G70/F70</f>
        <v>-0.37769873842182</v>
      </c>
      <c r="J70" s="81"/>
      <c r="L70" s="102"/>
      <c r="M70" s="102"/>
      <c r="N70" s="102"/>
    </row>
    <row r="71" customFormat="false" ht="15" hidden="false" customHeight="false" outlineLevel="0" collapsed="false">
      <c r="A71" s="53" t="s">
        <v>105</v>
      </c>
      <c r="B71" s="23" t="n">
        <v>557566960</v>
      </c>
      <c r="C71" s="80"/>
      <c r="D71" s="23" t="n">
        <v>614456</v>
      </c>
      <c r="E71" s="23" t="n">
        <v>467739136</v>
      </c>
      <c r="F71" s="23" t="n">
        <v>557566.96</v>
      </c>
      <c r="G71" s="23" t="n">
        <f aca="false">+D71-F71</f>
        <v>56889.04</v>
      </c>
      <c r="H71" s="55" t="n">
        <f aca="false">+G71/F71</f>
        <v>0.102030866391366</v>
      </c>
      <c r="J71" s="81"/>
      <c r="L71" s="102"/>
      <c r="M71" s="102"/>
      <c r="N71" s="102"/>
    </row>
    <row r="72" customFormat="false" ht="15" hidden="false" customHeight="false" outlineLevel="0" collapsed="false">
      <c r="A72" s="53" t="s">
        <v>106</v>
      </c>
      <c r="B72" s="23" t="n">
        <v>6650084276.86</v>
      </c>
      <c r="C72" s="80"/>
      <c r="D72" s="23" t="n">
        <v>6650084</v>
      </c>
      <c r="E72" s="23" t="n">
        <v>3598497672</v>
      </c>
      <c r="F72" s="23" t="n">
        <v>6650084.27686</v>
      </c>
      <c r="G72" s="23" t="n">
        <f aca="false">+D72-F72</f>
        <v>-0.276859999634326</v>
      </c>
      <c r="H72" s="55" t="n">
        <f aca="false">+G72/F72</f>
        <v>-4.1632555033581E-008</v>
      </c>
      <c r="J72" s="81"/>
      <c r="L72" s="102"/>
      <c r="M72" s="102"/>
      <c r="N72" s="101"/>
    </row>
    <row r="73" customFormat="false" ht="15" hidden="false" customHeight="false" outlineLevel="0" collapsed="false">
      <c r="A73" s="74" t="s">
        <v>107</v>
      </c>
      <c r="B73" s="38" t="n">
        <f aca="false">SUM(B69:B72)</f>
        <v>12696596216.85</v>
      </c>
      <c r="C73" s="87"/>
      <c r="D73" s="98" t="n">
        <f aca="false">SUM(D69:D72)</f>
        <v>13665476</v>
      </c>
      <c r="E73" s="97" t="n">
        <f aca="false">SUM(E69:E72)</f>
        <v>8119284545</v>
      </c>
      <c r="F73" s="98" t="n">
        <f aca="false">SUM(F69:F72)</f>
        <v>12696596.21685</v>
      </c>
      <c r="G73" s="98" t="n">
        <f aca="false">+D73-F73</f>
        <v>968879.783150001</v>
      </c>
      <c r="H73" s="103" t="n">
        <f aca="false">+G73/F73</f>
        <v>0.0763101989385292</v>
      </c>
      <c r="J73" s="81"/>
      <c r="K73" s="55"/>
    </row>
    <row r="74" customFormat="false" ht="15.75" hidden="false" customHeight="false" outlineLevel="0" collapsed="false">
      <c r="A74" s="74" t="s">
        <v>108</v>
      </c>
      <c r="B74" s="38" t="n">
        <f aca="false">+B73+B65</f>
        <v>12808455986.65</v>
      </c>
      <c r="C74" s="87"/>
      <c r="D74" s="50" t="n">
        <f aca="false">+D73+D65</f>
        <v>14382705</v>
      </c>
      <c r="E74" s="50" t="n">
        <f aca="false">+E73+E65</f>
        <v>8311114627.77</v>
      </c>
      <c r="F74" s="50" t="n">
        <f aca="false">+F73+F65</f>
        <v>12808455.98665</v>
      </c>
      <c r="G74" s="50" t="n">
        <f aca="false">+D74-F74</f>
        <v>1574249.01335</v>
      </c>
      <c r="H74" s="93" t="n">
        <f aca="false">+G74/F74</f>
        <v>0.122907008853433</v>
      </c>
      <c r="I74" s="104"/>
      <c r="J74" s="81"/>
    </row>
    <row r="75" customFormat="false" ht="15.75" hidden="false" customHeight="false" outlineLevel="0" collapsed="false"/>
    <row r="76" customFormat="false" ht="15" hidden="false" customHeight="false" outlineLevel="0" collapsed="false">
      <c r="B76" s="23" t="n">
        <f aca="false">+B74-B37</f>
        <v>0</v>
      </c>
    </row>
    <row r="80" customFormat="false" ht="15" hidden="false" customHeight="false" outlineLevel="0" collapsed="false">
      <c r="A80" s="53" t="s">
        <v>50</v>
      </c>
      <c r="C80" s="70"/>
      <c r="E80" s="23" t="s">
        <v>51</v>
      </c>
      <c r="F80" s="23" t="s">
        <v>51</v>
      </c>
      <c r="G80" s="52"/>
    </row>
    <row r="81" customFormat="false" ht="15.75" hidden="false" customHeight="true" outlineLevel="0" collapsed="false">
      <c r="A81" s="53" t="s">
        <v>52</v>
      </c>
      <c r="C81" s="70"/>
      <c r="E81" s="23" t="s">
        <v>53</v>
      </c>
      <c r="F81" s="23" t="s">
        <v>53</v>
      </c>
      <c r="G81" s="52"/>
    </row>
    <row r="82" customFormat="false" ht="15" hidden="false" customHeight="false" outlineLevel="0" collapsed="false">
      <c r="A82" s="2" t="s">
        <v>54</v>
      </c>
      <c r="C82" s="70"/>
    </row>
  </sheetData>
  <mergeCells count="5">
    <mergeCell ref="A1:H1"/>
    <mergeCell ref="A2:H2"/>
    <mergeCell ref="A6:H6"/>
    <mergeCell ref="G7:H7"/>
    <mergeCell ref="A8:H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8:53Z</dcterms:created>
  <dc:creator>eliza</dc:creator>
  <dc:description/>
  <dc:language>en-US</dc:language>
  <cp:lastModifiedBy>eliza</cp:lastModifiedBy>
  <cp:lastPrinted>2011-05-17T13:56:06Z</cp:lastPrinted>
  <dcterms:modified xsi:type="dcterms:W3CDTF">2011-06-21T21:03:10Z</dcterms:modified>
  <cp:revision>0</cp:revision>
  <dc:subject/>
  <dc:title/>
</cp:coreProperties>
</file>