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. ACT FINAN20011-2010" sheetId="1" state="visible" r:id="rId2"/>
    <sheet name="BCE 2011-2010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BCE 2011-20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ESTADO DE ACTIVIDAD FINANCIERA,ECONOMICA Y SOCIAL</t>
  </si>
  <si>
    <t xml:space="preserve">Proceso: Gestión Financiera y Contable
Subproceso: Gestión Contable</t>
  </si>
  <si>
    <t xml:space="preserve">Código</t>
  </si>
  <si>
    <t xml:space="preserve">Versión</t>
  </si>
  <si>
    <t xml:space="preserve">Emisión</t>
  </si>
  <si>
    <t xml:space="preserve">401.01.04.03.04.03.R.07</t>
  </si>
  <si>
    <t xml:space="preserve">COMPARATIVO DE ENERO 1 A JUNIO 30 DE 2011-2010</t>
  </si>
  <si>
    <t xml:space="preserve">(En miles de pesos)</t>
  </si>
  <si>
    <t xml:space="preserve">VARIACION</t>
  </si>
  <si>
    <t xml:space="preserve">Nota</t>
  </si>
  <si>
    <t xml:space="preserve">2011</t>
  </si>
  <si>
    <t xml:space="preserve">2010</t>
  </si>
  <si>
    <t xml:space="preserve">EN PESOS</t>
  </si>
  <si>
    <t xml:space="preserve">EN %</t>
  </si>
  <si>
    <t xml:space="preserve">INGRESOS</t>
  </si>
  <si>
    <t xml:space="preserve">9</t>
  </si>
  <si>
    <t xml:space="preserve">                 </t>
  </si>
  <si>
    <t xml:space="preserve">INGRESOS OPERACIONALES</t>
  </si>
  <si>
    <t xml:space="preserve">VENTA DE SERVICIOS EDUCATIVOS</t>
  </si>
  <si>
    <t xml:space="preserve">10</t>
  </si>
  <si>
    <t xml:space="preserve">DEVOLUCIONES Y DESCUENTOS</t>
  </si>
  <si>
    <t xml:space="preserve">11</t>
  </si>
  <si>
    <t xml:space="preserve">INGRESOS POR SERVICIOS EDUCATIVOS NETOS</t>
  </si>
  <si>
    <t xml:space="preserve">TRASNFERENCIAS (Nación)</t>
  </si>
  <si>
    <t xml:space="preserve">12</t>
  </si>
  <si>
    <t xml:space="preserve">TOTAL INGRESOS OPERACIONALES</t>
  </si>
  <si>
    <t xml:space="preserve">GASTOS OPERACIONALES</t>
  </si>
  <si>
    <t xml:space="preserve">14</t>
  </si>
  <si>
    <t xml:space="preserve">SUELDOS Y SALARIOS</t>
  </si>
  <si>
    <t xml:space="preserve">15</t>
  </si>
  <si>
    <t xml:space="preserve">CONSTRIBUCIONES EFECTIVAS</t>
  </si>
  <si>
    <t xml:space="preserve">16</t>
  </si>
  <si>
    <t xml:space="preserve">APORTES SOBRE LA NÓMINA</t>
  </si>
  <si>
    <t xml:space="preserve">17</t>
  </si>
  <si>
    <t xml:space="preserve">GASTOS GENERALES</t>
  </si>
  <si>
    <t xml:space="preserve">18</t>
  </si>
  <si>
    <t xml:space="preserve">IMPUESTOS Y CONTRIBUCIONES</t>
  </si>
  <si>
    <t xml:space="preserve">PROVISIONES, AMORTIZACIONES Y DEPRECIACIONES</t>
  </si>
  <si>
    <t xml:space="preserve">TRANSFERENCIAS</t>
  </si>
  <si>
    <t xml:space="preserve">19</t>
  </si>
  <si>
    <t xml:space="preserve">OTROS GASTOS</t>
  </si>
  <si>
    <t xml:space="preserve">TOTAL GASTOS OPERACIONALES</t>
  </si>
  <si>
    <t xml:space="preserve">COSTOS  SERVICIOS  EDUCATIVOS</t>
  </si>
  <si>
    <t xml:space="preserve">20</t>
  </si>
  <si>
    <t xml:space="preserve">APORTES SOBRE LA NOMINA</t>
  </si>
  <si>
    <t xml:space="preserve">DEPRECIACIONES Y AMORTIZACIONES</t>
  </si>
  <si>
    <t xml:space="preserve">TOTAL COSTOS SERVICIOS EDUCATIVOS</t>
  </si>
  <si>
    <t xml:space="preserve">EXCEDENTE OPERACIONAL</t>
  </si>
  <si>
    <t xml:space="preserve">OTROS INGRESOS</t>
  </si>
  <si>
    <t xml:space="preserve">13</t>
  </si>
  <si>
    <t xml:space="preserve">OTROS EGRESOS</t>
  </si>
  <si>
    <t xml:space="preserve">EXCEDENTE DEL EJERCICIO</t>
  </si>
  <si>
    <t xml:space="preserve">MARIA CECILIA VIVAS DE VELASCO</t>
  </si>
  <si>
    <t xml:space="preserve">MARIA ELIZABETH ZULUAGA C.</t>
  </si>
  <si>
    <t xml:space="preserve">Representante Legal</t>
  </si>
  <si>
    <t xml:space="preserve">MP 50905-T</t>
  </si>
  <si>
    <t xml:space="preserve">BALANCE GENERAL</t>
  </si>
  <si>
    <t xml:space="preserve">401.01.04.03.04.03.R.06</t>
  </si>
  <si>
    <t xml:space="preserve">COMPARATIVO  A JUNIO 30 DE 2011-2010</t>
  </si>
  <si>
    <t xml:space="preserve">Variación</t>
  </si>
  <si>
    <t xml:space="preserve">ACTIVO </t>
  </si>
  <si>
    <t xml:space="preserve">ACTIVO CORRIENTE</t>
  </si>
  <si>
    <t xml:space="preserve">CAJA                          </t>
  </si>
  <si>
    <t xml:space="preserve">BANCOS Y CORPORACIONES</t>
  </si>
  <si>
    <t xml:space="preserve">INVERSIONES</t>
  </si>
  <si>
    <t xml:space="preserve">DEUDORES                      </t>
  </si>
  <si>
    <t xml:space="preserve">GASTOS PAGADOS POR ANTICIPADO</t>
  </si>
  <si>
    <t xml:space="preserve">CARGOS DIFERIDOS              </t>
  </si>
  <si>
    <t xml:space="preserve">TOTAL ACTIVO CORRIENTE</t>
  </si>
  <si>
    <t xml:space="preserve">ACTIVO NO CORRIENTE</t>
  </si>
  <si>
    <t xml:space="preserve">DEUDAS DE DIFÍCIL COBRO</t>
  </si>
  <si>
    <t xml:space="preserve">PROVISIÓN DEUDAS DE DIFÍCIL COBRO</t>
  </si>
  <si>
    <t xml:space="preserve">PROPIEDADES,PLANTA Y EQUIPO</t>
  </si>
  <si>
    <t xml:space="preserve">TERRENOS                      </t>
  </si>
  <si>
    <t xml:space="preserve">CONSTRUCCIONES EN CURSO</t>
  </si>
  <si>
    <t xml:space="preserve">BIENES MUEBLES EN BODEGA</t>
  </si>
  <si>
    <t xml:space="preserve">EDIFICACIONES                 </t>
  </si>
  <si>
    <t xml:space="preserve">MAQUINARIA Y EQUIPO           </t>
  </si>
  <si>
    <t xml:space="preserve">MUEBLES Y ENSERES</t>
  </si>
  <si>
    <t xml:space="preserve">EQ. DE COMUNICACIÓN Y COMPUTACIÓN</t>
  </si>
  <si>
    <t xml:space="preserve">EQUIPOS DE COMEDOR</t>
  </si>
  <si>
    <t xml:space="preserve">DEPRECIACIÓN ACUMULADA</t>
  </si>
  <si>
    <t xml:space="preserve">OTROS ACTIVOS</t>
  </si>
  <si>
    <t xml:space="preserve">TOTAL ACTIVO NO CORRIENTE</t>
  </si>
  <si>
    <t xml:space="preserve">TOTAL ACTIVO</t>
  </si>
  <si>
    <t xml:space="preserve">PASIVO</t>
  </si>
  <si>
    <t xml:space="preserve">PASIVO CORRIENTE</t>
  </si>
  <si>
    <t xml:space="preserve">OPERACIONES CREDITO PUBLICO</t>
  </si>
  <si>
    <t xml:space="preserve">CUENTAS POR PAGAR             </t>
  </si>
  <si>
    <t xml:space="preserve">OBLIGACIONES LABORALES </t>
  </si>
  <si>
    <t xml:space="preserve">PASIVOS ESTIMADOS</t>
  </si>
  <si>
    <t xml:space="preserve">OTROS PASIVOS</t>
  </si>
  <si>
    <t xml:space="preserve">TOTAL PASIVO CORRIENTE</t>
  </si>
  <si>
    <t xml:space="preserve">PASIVO NO CORRIENTE</t>
  </si>
  <si>
    <t xml:space="preserve">OPERACIONES CREDITO PUBLICO L.P.</t>
  </si>
  <si>
    <t xml:space="preserve">TOTAL PASIVO NO CORRIENTE</t>
  </si>
  <si>
    <t xml:space="preserve">TOTAL PASIVO</t>
  </si>
  <si>
    <t xml:space="preserve">PATRIMONIO </t>
  </si>
  <si>
    <t xml:space="preserve">CAPITAL FISCAL                </t>
  </si>
  <si>
    <t xml:space="preserve">UTILIDAD O EXCEDENTE DEL EJERCICIO</t>
  </si>
  <si>
    <t xml:space="preserve">SUPERAVIT POR DONACIONES      </t>
  </si>
  <si>
    <t xml:space="preserve">SUPERAVIT POR VALORIZACION    </t>
  </si>
  <si>
    <t xml:space="preserve">TOTAL PATRIMONIO</t>
  </si>
  <si>
    <t xml:space="preserve">TOTAL PASIVO Y PATRIMONIO</t>
  </si>
  <si>
    <t xml:space="preserve">CUENTAS DE ORDEN ACREEDORAS</t>
  </si>
  <si>
    <t xml:space="preserve">LITIGIOS O DEMANDAS</t>
  </si>
  <si>
    <t xml:space="preserve">CUENTAS DE ORDEN POR CONTRA</t>
  </si>
  <si>
    <t xml:space="preserve">RESPONSABILIDAD CONTING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@"/>
    <numFmt numFmtId="168" formatCode="0%"/>
    <numFmt numFmtId="169" formatCode="0.0%"/>
    <numFmt numFmtId="170" formatCode="#,##0"/>
    <numFmt numFmtId="171" formatCode="dd\-mm\-yy;@"/>
    <numFmt numFmtId="172" formatCode="_ * #,##0_ ;_ * \-#,##0_ ;_ * \-??_ ;_ @_ "/>
    <numFmt numFmtId="173" formatCode="##,##0_);[RED]\(#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Futura Bk"/>
      <family val="2"/>
    </font>
    <font>
      <sz val="10"/>
      <name val="Futura Bk"/>
      <family val="2"/>
    </font>
    <font>
      <sz val="8"/>
      <name val="Futura Bk"/>
      <family val="2"/>
    </font>
    <font>
      <b val="true"/>
      <sz val="10"/>
      <name val="Futura Bk"/>
      <family val="2"/>
    </font>
    <font>
      <b val="true"/>
      <sz val="9"/>
      <name val="Futura Bk"/>
      <family val="2"/>
    </font>
    <font>
      <b val="true"/>
      <sz val="8"/>
      <name val="Futura Bk"/>
      <family val="2"/>
    </font>
    <font>
      <sz val="10"/>
      <color rgb="FFFFFFFF"/>
      <name val="Futura Bk"/>
      <family val="2"/>
    </font>
    <font>
      <sz val="7"/>
      <name val="Futura Bk"/>
      <family val="2"/>
    </font>
    <font>
      <b val="true"/>
      <sz val="7"/>
      <name val="Futura B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i&#243;n/D/informes%20contaduria/2010/JUNIO/F1-COLMAYOR-0610-Pla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nformaci&#243;n/D/informes%20contaduria/2011/JUNIO2011/F1-COLMAYOR-0611-Pla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 CHIP"/>
      <sheetName val="chip"/>
    </sheetNames>
    <sheetDataSet>
      <sheetData sheetId="0">
        <row r="238">
          <cell r="F238">
            <v>826</v>
          </cell>
        </row>
        <row r="241">
          <cell r="F241">
            <v>1400342</v>
          </cell>
        </row>
        <row r="245">
          <cell r="F245">
            <v>520</v>
          </cell>
        </row>
        <row r="248">
          <cell r="G248">
            <v>270339</v>
          </cell>
          <cell r="H248">
            <v>3248</v>
          </cell>
        </row>
        <row r="265">
          <cell r="F265">
            <v>575317</v>
          </cell>
        </row>
        <row r="267">
          <cell r="F267">
            <v>3887345</v>
          </cell>
        </row>
        <row r="269">
          <cell r="F269">
            <v>113095</v>
          </cell>
        </row>
        <row r="273">
          <cell r="F273">
            <v>790176</v>
          </cell>
        </row>
        <row r="275">
          <cell r="F275">
            <v>47172</v>
          </cell>
        </row>
        <row r="280">
          <cell r="F280">
            <v>201920</v>
          </cell>
        </row>
        <row r="283">
          <cell r="F283">
            <v>811400</v>
          </cell>
        </row>
        <row r="286">
          <cell r="F286">
            <v>2685</v>
          </cell>
        </row>
        <row r="288">
          <cell r="F288">
            <v>-841913</v>
          </cell>
        </row>
        <row r="294">
          <cell r="H294">
            <v>6797280</v>
          </cell>
        </row>
        <row r="295">
          <cell r="F295">
            <v>53630</v>
          </cell>
        </row>
        <row r="302">
          <cell r="F302">
            <v>89323</v>
          </cell>
        </row>
        <row r="319">
          <cell r="G319">
            <v>105000</v>
          </cell>
        </row>
        <row r="321">
          <cell r="H321">
            <v>560000</v>
          </cell>
        </row>
        <row r="323">
          <cell r="F323">
            <v>111512</v>
          </cell>
        </row>
        <row r="353">
          <cell r="F353">
            <v>80242</v>
          </cell>
        </row>
        <row r="362">
          <cell r="F362">
            <v>13343</v>
          </cell>
        </row>
        <row r="365">
          <cell r="F365">
            <v>680</v>
          </cell>
        </row>
        <row r="370">
          <cell r="F370">
            <v>5488946</v>
          </cell>
        </row>
        <row r="374">
          <cell r="F374">
            <v>557567</v>
          </cell>
        </row>
        <row r="376">
          <cell r="F376">
            <v>6650084</v>
          </cell>
        </row>
        <row r="384">
          <cell r="F384">
            <v>951876</v>
          </cell>
        </row>
        <row r="388">
          <cell r="F388">
            <v>-36805</v>
          </cell>
        </row>
        <row r="390">
          <cell r="F390">
            <v>1325801</v>
          </cell>
        </row>
        <row r="399">
          <cell r="F399">
            <v>44167</v>
          </cell>
        </row>
        <row r="413">
          <cell r="F413">
            <v>246073</v>
          </cell>
        </row>
        <row r="430">
          <cell r="F430">
            <v>46548</v>
          </cell>
        </row>
        <row r="436">
          <cell r="F436">
            <v>8557</v>
          </cell>
        </row>
        <row r="439">
          <cell r="F439">
            <v>153115</v>
          </cell>
        </row>
        <row r="454">
          <cell r="F454">
            <v>13701</v>
          </cell>
        </row>
        <row r="468">
          <cell r="F468">
            <v>26516</v>
          </cell>
        </row>
        <row r="480">
          <cell r="F480">
            <v>321</v>
          </cell>
        </row>
        <row r="484">
          <cell r="F484">
            <v>489</v>
          </cell>
        </row>
        <row r="499">
          <cell r="F499">
            <v>75866</v>
          </cell>
        </row>
        <row r="500">
          <cell r="F500">
            <v>606219</v>
          </cell>
        </row>
        <row r="501">
          <cell r="F501">
            <v>108921</v>
          </cell>
        </row>
        <row r="502">
          <cell r="F502">
            <v>22787</v>
          </cell>
        </row>
        <row r="503">
          <cell r="F503">
            <v>8645</v>
          </cell>
        </row>
        <row r="506">
          <cell r="F506">
            <v>25893</v>
          </cell>
        </row>
        <row r="507">
          <cell r="F507">
            <v>101800</v>
          </cell>
        </row>
        <row r="509">
          <cell r="F509">
            <v>22004</v>
          </cell>
        </row>
        <row r="510">
          <cell r="F510">
            <v>3634</v>
          </cell>
        </row>
        <row r="511">
          <cell r="F511">
            <v>16392</v>
          </cell>
        </row>
        <row r="514">
          <cell r="F514">
            <v>12878</v>
          </cell>
        </row>
        <row r="515">
          <cell r="F515">
            <v>119415</v>
          </cell>
        </row>
        <row r="517">
          <cell r="F517">
            <v>21576</v>
          </cell>
        </row>
        <row r="518">
          <cell r="F518">
            <v>4625</v>
          </cell>
        </row>
        <row r="519">
          <cell r="F519">
            <v>373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 CHIP"/>
      <sheetName val="chip"/>
    </sheetNames>
    <sheetDataSet>
      <sheetData sheetId="0">
        <row r="299">
          <cell r="G299">
            <v>65102</v>
          </cell>
        </row>
        <row r="307">
          <cell r="G307">
            <v>88081</v>
          </cell>
        </row>
        <row r="409">
          <cell r="H409">
            <v>39546</v>
          </cell>
        </row>
        <row r="491">
          <cell r="H491">
            <v>9917</v>
          </cell>
        </row>
        <row r="493">
          <cell r="H493">
            <v>436</v>
          </cell>
        </row>
        <row r="495">
          <cell r="F495">
            <v>3889</v>
          </cell>
        </row>
        <row r="499">
          <cell r="H499">
            <v>987</v>
          </cell>
        </row>
        <row r="514">
          <cell r="H514">
            <v>61488</v>
          </cell>
        </row>
        <row r="515">
          <cell r="H515">
            <v>548891</v>
          </cell>
        </row>
        <row r="516">
          <cell r="H516">
            <v>107162</v>
          </cell>
        </row>
        <row r="517">
          <cell r="H517">
            <v>18113</v>
          </cell>
        </row>
        <row r="518">
          <cell r="H518">
            <v>47562</v>
          </cell>
        </row>
        <row r="521">
          <cell r="H521">
            <v>34440</v>
          </cell>
        </row>
        <row r="522">
          <cell r="H522">
            <v>135523</v>
          </cell>
        </row>
        <row r="523">
          <cell r="H523">
            <v>19073</v>
          </cell>
        </row>
        <row r="524">
          <cell r="H524">
            <v>2298</v>
          </cell>
        </row>
        <row r="525">
          <cell r="H525">
            <v>33685</v>
          </cell>
        </row>
        <row r="528">
          <cell r="H528">
            <v>15629</v>
          </cell>
        </row>
        <row r="529">
          <cell r="H529">
            <v>118975</v>
          </cell>
        </row>
        <row r="530">
          <cell r="H530">
            <v>21560</v>
          </cell>
        </row>
        <row r="531">
          <cell r="H531">
            <v>3408</v>
          </cell>
        </row>
        <row r="532">
          <cell r="H532">
            <v>185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6.56"/>
    <col collapsed="false" customWidth="true" hidden="false" outlineLevel="0" max="3" min="3" style="3" width="4.28"/>
    <col collapsed="false" customWidth="true" hidden="false" outlineLevel="0" max="4" min="4" style="2" width="13.56"/>
    <col collapsed="false" customWidth="true" hidden="true" outlineLevel="0" max="5" min="5" style="2" width="10.97"/>
    <col collapsed="false" customWidth="true" hidden="false" outlineLevel="0" max="6" min="6" style="2" width="12.85"/>
    <col collapsed="false" customWidth="true" hidden="false" outlineLevel="0" max="7" min="7" style="2" width="12.28"/>
    <col collapsed="false" customWidth="true" hidden="false" outlineLevel="0" max="8" min="8" style="4" width="8.85"/>
    <col collapsed="false" customWidth="false" hidden="false" outlineLevel="0" max="10" min="9" style="2" width="11.42"/>
    <col collapsed="false" customWidth="true" hidden="false" outlineLevel="0" max="11" min="11" style="2" width="12.85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/>
      <c r="F3" s="11"/>
      <c r="G3" s="12"/>
      <c r="H3" s="13"/>
    </row>
    <row r="4" customFormat="false" ht="15" hidden="false" customHeight="false" outlineLevel="0" collapsed="false">
      <c r="A4" s="14" t="s">
        <v>5</v>
      </c>
      <c r="B4" s="15"/>
      <c r="C4" s="16" t="n">
        <v>1</v>
      </c>
      <c r="D4" s="17" t="n">
        <v>40508</v>
      </c>
      <c r="E4" s="17"/>
      <c r="F4" s="17"/>
      <c r="G4" s="17"/>
      <c r="H4" s="17"/>
    </row>
    <row r="5" customFormat="false" ht="1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</row>
    <row r="6" customFormat="false" ht="15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</row>
    <row r="7" customFormat="false" ht="15" hidden="false" customHeight="false" outlineLevel="0" collapsed="false">
      <c r="A7" s="18"/>
      <c r="B7" s="19"/>
      <c r="C7" s="20"/>
      <c r="D7" s="19"/>
      <c r="E7" s="19"/>
      <c r="F7" s="19"/>
      <c r="G7" s="21" t="s">
        <v>8</v>
      </c>
      <c r="H7" s="21"/>
    </row>
    <row r="8" customFormat="false" ht="15" hidden="false" customHeight="false" outlineLevel="0" collapsed="false">
      <c r="A8" s="18"/>
      <c r="B8" s="19"/>
      <c r="C8" s="20" t="s">
        <v>9</v>
      </c>
      <c r="D8" s="22" t="s">
        <v>10</v>
      </c>
      <c r="E8" s="22"/>
      <c r="F8" s="22" t="s">
        <v>11</v>
      </c>
      <c r="G8" s="23" t="s">
        <v>12</v>
      </c>
      <c r="H8" s="24" t="s">
        <v>13</v>
      </c>
    </row>
    <row r="9" customFormat="false" ht="15" hidden="true" customHeight="false" outlineLevel="0" collapsed="false">
      <c r="D9" s="25"/>
      <c r="E9" s="25" t="n">
        <v>2008</v>
      </c>
      <c r="F9" s="26" t="n">
        <v>1000</v>
      </c>
    </row>
    <row r="10" customFormat="false" ht="15" hidden="false" customHeight="false" outlineLevel="0" collapsed="false">
      <c r="A10" s="27" t="s">
        <v>14</v>
      </c>
      <c r="B10" s="28"/>
      <c r="C10" s="29" t="s">
        <v>15</v>
      </c>
      <c r="D10" s="28"/>
      <c r="E10" s="2" t="s">
        <v>16</v>
      </c>
    </row>
    <row r="11" customFormat="false" ht="15" hidden="false" customHeight="false" outlineLevel="0" collapsed="false">
      <c r="A11" s="30" t="s">
        <v>17</v>
      </c>
      <c r="B11" s="31"/>
      <c r="C11" s="32"/>
      <c r="D11" s="31"/>
      <c r="E11" s="33"/>
      <c r="F11" s="33"/>
      <c r="G11" s="33"/>
      <c r="H11" s="34"/>
    </row>
    <row r="12" customFormat="false" ht="15" hidden="false" customHeight="false" outlineLevel="0" collapsed="false">
      <c r="A12" s="35" t="s">
        <v>18</v>
      </c>
      <c r="C12" s="29" t="s">
        <v>19</v>
      </c>
      <c r="D12" s="25" t="n">
        <v>1256411</v>
      </c>
      <c r="E12" s="25" t="n">
        <v>1168611400</v>
      </c>
      <c r="F12" s="25" t="n">
        <f aca="false">+'[1]NO CHIP'!$F$384</f>
        <v>951876</v>
      </c>
      <c r="G12" s="25" t="n">
        <f aca="false">+D12-F12</f>
        <v>304535</v>
      </c>
      <c r="H12" s="4" t="n">
        <f aca="false">+G12/F12</f>
        <v>0.319931377616412</v>
      </c>
    </row>
    <row r="13" customFormat="false" ht="15" hidden="false" customHeight="false" outlineLevel="0" collapsed="false">
      <c r="A13" s="35" t="s">
        <v>20</v>
      </c>
      <c r="C13" s="29" t="s">
        <v>21</v>
      </c>
      <c r="D13" s="25" t="n">
        <v>-91653</v>
      </c>
      <c r="E13" s="36" t="n">
        <v>-59385500</v>
      </c>
      <c r="F13" s="25" t="n">
        <f aca="false">+'[1]NO CHIP'!$F$388</f>
        <v>-36805</v>
      </c>
      <c r="G13" s="25" t="n">
        <f aca="false">-D13+F13</f>
        <v>54848</v>
      </c>
      <c r="H13" s="4" t="n">
        <f aca="false">-G13/F13</f>
        <v>1.49023230539329</v>
      </c>
    </row>
    <row r="14" customFormat="false" ht="29.25" hidden="false" customHeight="true" outlineLevel="0" collapsed="false">
      <c r="A14" s="37" t="s">
        <v>22</v>
      </c>
      <c r="B14" s="2" t="n">
        <f aca="false">+B12+B13</f>
        <v>0</v>
      </c>
      <c r="C14" s="29"/>
      <c r="D14" s="25" t="n">
        <f aca="false">+D12+D13</f>
        <v>1164758</v>
      </c>
      <c r="E14" s="25" t="n">
        <f aca="false">+E12+E13</f>
        <v>1109225900</v>
      </c>
      <c r="F14" s="25" t="n">
        <f aca="false">+F12+F13</f>
        <v>915071</v>
      </c>
      <c r="G14" s="25" t="n">
        <f aca="false">+D14-F14</f>
        <v>249687</v>
      </c>
      <c r="H14" s="4" t="n">
        <f aca="false">+G14/F14</f>
        <v>0.272860794408303</v>
      </c>
    </row>
    <row r="15" customFormat="false" ht="15" hidden="false" customHeight="false" outlineLevel="0" collapsed="false">
      <c r="A15" s="35" t="s">
        <v>23</v>
      </c>
      <c r="C15" s="29" t="s">
        <v>24</v>
      </c>
      <c r="D15" s="25" t="n">
        <v>1360241</v>
      </c>
      <c r="E15" s="25" t="n">
        <v>3190603925</v>
      </c>
      <c r="F15" s="25" t="n">
        <f aca="false">+'[1]NO CHIP'!$F$390</f>
        <v>1325801</v>
      </c>
      <c r="G15" s="25" t="n">
        <f aca="false">+D15-F15</f>
        <v>34440</v>
      </c>
      <c r="H15" s="4" t="n">
        <f aca="false">+G15/F15</f>
        <v>0.0259767491501364</v>
      </c>
    </row>
    <row r="16" customFormat="false" ht="15" hidden="false" customHeight="false" outlineLevel="0" collapsed="false">
      <c r="A16" s="38" t="s">
        <v>25</v>
      </c>
      <c r="B16" s="31"/>
      <c r="C16" s="32"/>
      <c r="D16" s="39" t="n">
        <f aca="false">SUM(D15+D14)</f>
        <v>2524999</v>
      </c>
      <c r="E16" s="39" t="e">
        <f aca="false">+E15+#REF!+E14</f>
        <v>#VALUE!</v>
      </c>
      <c r="F16" s="39" t="n">
        <f aca="false">SUM(F15+F14)</f>
        <v>2240872</v>
      </c>
      <c r="G16" s="40" t="n">
        <f aca="false">+D16-F16</f>
        <v>284127</v>
      </c>
      <c r="H16" s="41" t="n">
        <f aca="false">+G16/F16</f>
        <v>0.126793051990475</v>
      </c>
    </row>
    <row r="17" customFormat="false" ht="15" hidden="true" customHeight="false" outlineLevel="0" collapsed="false">
      <c r="A17" s="38"/>
      <c r="B17" s="31"/>
      <c r="C17" s="32"/>
      <c r="D17" s="42"/>
      <c r="E17" s="42"/>
      <c r="F17" s="42"/>
      <c r="G17" s="42"/>
      <c r="H17" s="41"/>
    </row>
    <row r="18" customFormat="false" ht="15" hidden="false" customHeight="false" outlineLevel="0" collapsed="false">
      <c r="A18" s="38" t="s">
        <v>26</v>
      </c>
      <c r="B18" s="33"/>
      <c r="C18" s="43" t="s">
        <v>27</v>
      </c>
      <c r="D18" s="44"/>
      <c r="E18" s="44"/>
      <c r="F18" s="44"/>
      <c r="G18" s="44"/>
      <c r="H18" s="34"/>
    </row>
    <row r="19" customFormat="false" ht="15" hidden="false" customHeight="false" outlineLevel="0" collapsed="false">
      <c r="A19" s="35" t="s">
        <v>28</v>
      </c>
      <c r="C19" s="29" t="s">
        <v>29</v>
      </c>
      <c r="D19" s="25" t="n">
        <v>327434</v>
      </c>
      <c r="E19" s="25" t="n">
        <v>508820833.54</v>
      </c>
      <c r="F19" s="25" t="n">
        <f aca="false">+'[1]NO CHIP'!$F$413</f>
        <v>246073</v>
      </c>
      <c r="G19" s="25" t="n">
        <f aca="false">+D19-F19</f>
        <v>81361</v>
      </c>
      <c r="H19" s="4" t="n">
        <f aca="false">+G19/F19</f>
        <v>0.330637656305243</v>
      </c>
    </row>
    <row r="20" customFormat="false" ht="15" hidden="false" customHeight="false" outlineLevel="0" collapsed="false">
      <c r="A20" s="35" t="s">
        <v>30</v>
      </c>
      <c r="C20" s="29" t="s">
        <v>31</v>
      </c>
      <c r="D20" s="25" t="n">
        <v>61640</v>
      </c>
      <c r="E20" s="25" t="n">
        <v>102913880</v>
      </c>
      <c r="F20" s="25" t="n">
        <f aca="false">+'[1]NO CHIP'!$F$430</f>
        <v>46548</v>
      </c>
      <c r="G20" s="25" t="n">
        <f aca="false">+D20-F20</f>
        <v>15092</v>
      </c>
      <c r="H20" s="4" t="n">
        <f aca="false">+G20/F20</f>
        <v>0.324224456475037</v>
      </c>
    </row>
    <row r="21" customFormat="false" ht="15" hidden="false" customHeight="false" outlineLevel="0" collapsed="false">
      <c r="A21" s="35" t="s">
        <v>32</v>
      </c>
      <c r="C21" s="29" t="s">
        <v>33</v>
      </c>
      <c r="D21" s="25" t="n">
        <v>17461</v>
      </c>
      <c r="E21" s="25" t="n">
        <v>17968466</v>
      </c>
      <c r="F21" s="25" t="n">
        <f aca="false">+'[1]NO CHIP'!$F$436</f>
        <v>8557</v>
      </c>
      <c r="G21" s="25" t="n">
        <f aca="false">+D21-F21</f>
        <v>8904</v>
      </c>
      <c r="H21" s="4" t="n">
        <f aca="false">+G21/F21</f>
        <v>1.04055159518523</v>
      </c>
    </row>
    <row r="22" customFormat="false" ht="15" hidden="false" customHeight="false" outlineLevel="0" collapsed="false">
      <c r="A22" s="35" t="s">
        <v>34</v>
      </c>
      <c r="C22" s="29" t="s">
        <v>35</v>
      </c>
      <c r="D22" s="25" t="n">
        <v>361756</v>
      </c>
      <c r="E22" s="25" t="n">
        <v>170536228.3</v>
      </c>
      <c r="F22" s="25" t="n">
        <f aca="false">+'[1]NO CHIP'!$F$439</f>
        <v>153115</v>
      </c>
      <c r="G22" s="25" t="n">
        <f aca="false">+D22-F22</f>
        <v>208641</v>
      </c>
      <c r="H22" s="4" t="n">
        <f aca="false">+G22/F22</f>
        <v>1.36264245828299</v>
      </c>
    </row>
    <row r="23" customFormat="false" ht="15" hidden="false" customHeight="false" outlineLevel="0" collapsed="false">
      <c r="A23" s="35" t="s">
        <v>36</v>
      </c>
      <c r="C23" s="29" t="s">
        <v>35</v>
      </c>
      <c r="D23" s="25" t="n">
        <v>11969</v>
      </c>
      <c r="E23" s="25" t="n">
        <v>29697579.8</v>
      </c>
      <c r="F23" s="25" t="n">
        <f aca="false">+'[1]NO CHIP'!$F$454</f>
        <v>13701</v>
      </c>
      <c r="G23" s="25" t="n">
        <f aca="false">+D23-F23</f>
        <v>-1732</v>
      </c>
      <c r="H23" s="4" t="n">
        <f aca="false">+G23/F23</f>
        <v>-0.126414130355449</v>
      </c>
    </row>
    <row r="24" customFormat="false" ht="25.5" hidden="true" customHeight="true" outlineLevel="0" collapsed="false">
      <c r="A24" s="37" t="s">
        <v>37</v>
      </c>
      <c r="C24" s="29" t="s">
        <v>35</v>
      </c>
      <c r="D24" s="25"/>
      <c r="E24" s="25" t="n">
        <v>1202795</v>
      </c>
      <c r="F24" s="25"/>
      <c r="G24" s="25" t="n">
        <f aca="false">+D24-F24</f>
        <v>0</v>
      </c>
      <c r="H24" s="4" t="e">
        <f aca="false">+G24/F24</f>
        <v>#DIV/0!</v>
      </c>
    </row>
    <row r="25" customFormat="false" ht="15.75" hidden="false" customHeight="true" outlineLevel="0" collapsed="false">
      <c r="A25" s="37" t="s">
        <v>38</v>
      </c>
      <c r="C25" s="29" t="s">
        <v>39</v>
      </c>
      <c r="D25" s="25" t="n">
        <v>27205</v>
      </c>
      <c r="E25" s="25" t="n">
        <v>38392078</v>
      </c>
      <c r="F25" s="25" t="n">
        <f aca="false">+'[1]NO CHIP'!$F$468</f>
        <v>26516</v>
      </c>
      <c r="G25" s="25" t="n">
        <f aca="false">+D25-F25</f>
        <v>689</v>
      </c>
      <c r="H25" s="4" t="n">
        <f aca="false">+G25/F25</f>
        <v>0.0259843113591794</v>
      </c>
    </row>
    <row r="26" customFormat="false" ht="15" hidden="false" customHeight="false" outlineLevel="0" collapsed="false">
      <c r="A26" s="35" t="s">
        <v>40</v>
      </c>
      <c r="C26" s="29"/>
      <c r="D26" s="25" t="n">
        <f aca="false">+'[2]NO CHIP'!$H$491+'[2]NO CHIP'!$H$493+0</f>
        <v>10353</v>
      </c>
      <c r="E26" s="25"/>
      <c r="F26" s="25" t="n">
        <f aca="false">+'[1]NO CHIP'!$F$480</f>
        <v>321</v>
      </c>
      <c r="G26" s="25" t="n">
        <f aca="false">+D26-F26</f>
        <v>10032</v>
      </c>
      <c r="H26" s="4" t="n">
        <f aca="false">+G26/F26</f>
        <v>31.2523364485981</v>
      </c>
    </row>
    <row r="27" customFormat="false" ht="15" hidden="false" customHeight="false" outlineLevel="0" collapsed="false">
      <c r="A27" s="38" t="s">
        <v>41</v>
      </c>
      <c r="B27" s="42"/>
      <c r="C27" s="32"/>
      <c r="D27" s="39" t="n">
        <f aca="false">SUM(D19:D26)</f>
        <v>817818</v>
      </c>
      <c r="E27" s="39" t="n">
        <f aca="false">SUM(E19:E26)</f>
        <v>869531860.64</v>
      </c>
      <c r="F27" s="39" t="n">
        <f aca="false">SUM(F19:F26)</f>
        <v>494831</v>
      </c>
      <c r="G27" s="42" t="n">
        <f aca="false">+D27-F27</f>
        <v>322987</v>
      </c>
      <c r="H27" s="41" t="n">
        <f aca="false">+G27/F27</f>
        <v>0.652721838365018</v>
      </c>
    </row>
    <row r="28" customFormat="false" ht="15.75" hidden="false" customHeight="false" outlineLevel="0" collapsed="false">
      <c r="A28" s="38" t="s">
        <v>42</v>
      </c>
      <c r="B28" s="45"/>
      <c r="C28" s="43" t="s">
        <v>43</v>
      </c>
      <c r="D28" s="44"/>
      <c r="E28" s="45" t="n">
        <v>1801218322.27</v>
      </c>
      <c r="F28" s="44"/>
      <c r="G28" s="44"/>
      <c r="H28" s="34"/>
    </row>
    <row r="29" customFormat="false" ht="15" hidden="false" customHeight="false" outlineLevel="0" collapsed="false">
      <c r="A29" s="35" t="s">
        <v>28</v>
      </c>
      <c r="B29" s="46"/>
      <c r="D29" s="25" t="n">
        <f aca="false">+'[2]NO CHIP'!$H$515+'[2]NO CHIP'!$H$522+'[2]NO CHIP'!$H$529</f>
        <v>803389</v>
      </c>
      <c r="E29" s="25"/>
      <c r="F29" s="25" t="n">
        <f aca="false">+'[1]NO CHIP'!$F$500+'[1]NO CHIP'!$F$507+'[1]NO CHIP'!$F$515</f>
        <v>827434</v>
      </c>
      <c r="G29" s="25" t="n">
        <f aca="false">+D29-F29</f>
        <v>-24045</v>
      </c>
      <c r="H29" s="4" t="n">
        <f aca="false">+G29/F29</f>
        <v>-0.029059719566757</v>
      </c>
    </row>
    <row r="30" customFormat="false" ht="15" hidden="false" customHeight="false" outlineLevel="0" collapsed="false">
      <c r="A30" s="35" t="s">
        <v>30</v>
      </c>
      <c r="B30" s="46"/>
      <c r="D30" s="25" t="n">
        <f aca="false">+'[2]NO CHIP'!$H$516+'[2]NO CHIP'!$H$523+'[2]NO CHIP'!$H$530</f>
        <v>147795</v>
      </c>
      <c r="E30" s="25"/>
      <c r="F30" s="25" t="n">
        <f aca="false">+'[1]NO CHIP'!$F$501+'[1]NO CHIP'!$F$509+'[1]NO CHIP'!$F$517</f>
        <v>152501</v>
      </c>
      <c r="G30" s="25" t="n">
        <f aca="false">+D30-F30</f>
        <v>-4706</v>
      </c>
      <c r="H30" s="4" t="n">
        <f aca="false">+G30/F30</f>
        <v>-0.0308588140405637</v>
      </c>
    </row>
    <row r="31" customFormat="false" ht="15" hidden="false" customHeight="false" outlineLevel="0" collapsed="false">
      <c r="A31" s="35" t="s">
        <v>44</v>
      </c>
      <c r="B31" s="46"/>
      <c r="D31" s="25" t="n">
        <f aca="false">+'[2]NO CHIP'!$H$517+'[2]NO CHIP'!$H$524+'[2]NO CHIP'!$H$531</f>
        <v>23819</v>
      </c>
      <c r="E31" s="25"/>
      <c r="F31" s="25" t="n">
        <f aca="false">+'[1]NO CHIP'!$F$502+'[1]NO CHIP'!$F$510+'[1]NO CHIP'!$F$518</f>
        <v>31046</v>
      </c>
      <c r="G31" s="25" t="n">
        <f aca="false">+D31-F31</f>
        <v>-7227</v>
      </c>
      <c r="H31" s="4" t="n">
        <f aca="false">+G31/F31</f>
        <v>-0.232783611415319</v>
      </c>
    </row>
    <row r="32" customFormat="false" ht="15" hidden="false" customHeight="false" outlineLevel="0" collapsed="false">
      <c r="A32" s="35" t="s">
        <v>34</v>
      </c>
      <c r="B32" s="46"/>
      <c r="D32" s="25" t="n">
        <f aca="false">+'[2]NO CHIP'!$H$514+'[2]NO CHIP'!$H$521+'[2]NO CHIP'!$H$528</f>
        <v>111557</v>
      </c>
      <c r="E32" s="25"/>
      <c r="F32" s="25" t="n">
        <f aca="false">+'[1]NO CHIP'!$F$499+'[1]NO CHIP'!$F$506+'[1]NO CHIP'!$F$514</f>
        <v>114637</v>
      </c>
      <c r="G32" s="25" t="n">
        <f aca="false">+D32-F32</f>
        <v>-3080</v>
      </c>
      <c r="H32" s="4" t="n">
        <f aca="false">+G32/F32</f>
        <v>-0.0268674162792118</v>
      </c>
    </row>
    <row r="33" customFormat="false" ht="15" hidden="false" customHeight="true" outlineLevel="0" collapsed="false">
      <c r="A33" s="37" t="s">
        <v>45</v>
      </c>
      <c r="B33" s="46"/>
      <c r="D33" s="36" t="n">
        <f aca="false">+'[2]NO CHIP'!$H$518+'[2]NO CHIP'!$H$525+'[2]NO CHIP'!$H$532</f>
        <v>99846</v>
      </c>
      <c r="E33" s="36"/>
      <c r="F33" s="36" t="n">
        <f aca="false">+'[1]NO CHIP'!$F$503+'[1]NO CHIP'!$F$511+'[1]NO CHIP'!$F$519</f>
        <v>28770</v>
      </c>
      <c r="G33" s="25" t="n">
        <f aca="false">+D33-F33</f>
        <v>71076</v>
      </c>
      <c r="H33" s="4" t="n">
        <f aca="false">+G33/F33</f>
        <v>2.47049009384776</v>
      </c>
    </row>
    <row r="34" customFormat="false" ht="30" hidden="false" customHeight="true" outlineLevel="0" collapsed="false">
      <c r="A34" s="47" t="s">
        <v>46</v>
      </c>
      <c r="B34" s="48"/>
      <c r="C34" s="49"/>
      <c r="D34" s="42" t="n">
        <f aca="false">SUM(D29:D33)</f>
        <v>1186406</v>
      </c>
      <c r="E34" s="42"/>
      <c r="F34" s="42" t="n">
        <f aca="false">SUM(F29:F33)</f>
        <v>1154388</v>
      </c>
      <c r="G34" s="40" t="n">
        <f aca="false">+D34-F34</f>
        <v>32018</v>
      </c>
      <c r="H34" s="41" t="n">
        <f aca="false">+G34/F34</f>
        <v>0.0277359085506779</v>
      </c>
    </row>
    <row r="35" customFormat="false" ht="15" hidden="false" customHeight="false" outlineLevel="0" collapsed="false">
      <c r="A35" s="38" t="s">
        <v>47</v>
      </c>
      <c r="B35" s="48"/>
      <c r="C35" s="49"/>
      <c r="D35" s="42" t="n">
        <f aca="false">+D16-D27-D34</f>
        <v>520775</v>
      </c>
      <c r="E35" s="42" t="e">
        <f aca="false">+E16-E27-E28</f>
        <v>#VALUE!</v>
      </c>
      <c r="F35" s="42" t="n">
        <f aca="false">+F16-F27-F34</f>
        <v>591653</v>
      </c>
      <c r="G35" s="42" t="n">
        <f aca="false">+D35-F35</f>
        <v>-70878</v>
      </c>
      <c r="H35" s="41" t="n">
        <f aca="false">+G35/F35</f>
        <v>-0.11979656994894</v>
      </c>
    </row>
    <row r="36" customFormat="false" ht="15" hidden="false" customHeight="false" outlineLevel="0" collapsed="false">
      <c r="A36" s="50" t="s">
        <v>48</v>
      </c>
      <c r="B36" s="51"/>
      <c r="C36" s="43" t="s">
        <v>49</v>
      </c>
      <c r="D36" s="44" t="n">
        <f aca="false">+'[2]NO CHIP'!$H$409</f>
        <v>39546</v>
      </c>
      <c r="E36" s="44" t="n">
        <v>176260459.02</v>
      </c>
      <c r="F36" s="44" t="n">
        <f aca="false">+'[1]NO CHIP'!$F$399</f>
        <v>44167</v>
      </c>
      <c r="G36" s="44" t="n">
        <f aca="false">+D36-F36</f>
        <v>-4621</v>
      </c>
      <c r="H36" s="34" t="n">
        <f aca="false">+G36/F36</f>
        <v>-0.104625625466978</v>
      </c>
    </row>
    <row r="37" customFormat="false" ht="15" hidden="false" customHeight="false" outlineLevel="0" collapsed="false">
      <c r="A37" s="50" t="s">
        <v>50</v>
      </c>
      <c r="B37" s="51"/>
      <c r="C37" s="52"/>
      <c r="D37" s="44" t="n">
        <f aca="false">+'[2]NO CHIP'!$H$499+'[2]NO CHIP'!$F$495</f>
        <v>4876</v>
      </c>
      <c r="E37" s="44" t="n">
        <v>516319.21</v>
      </c>
      <c r="F37" s="44" t="n">
        <f aca="false">+'[1]NO CHIP'!$F$484</f>
        <v>489</v>
      </c>
      <c r="G37" s="44" t="n">
        <f aca="false">+D37-F37</f>
        <v>4387</v>
      </c>
      <c r="H37" s="34" t="n">
        <f aca="false">+G37/F37</f>
        <v>8.97137014314929</v>
      </c>
    </row>
    <row r="38" customFormat="false" ht="15.75" hidden="false" customHeight="false" outlineLevel="0" collapsed="false">
      <c r="A38" s="38" t="s">
        <v>51</v>
      </c>
      <c r="B38" s="48"/>
      <c r="C38" s="49"/>
      <c r="D38" s="53" t="n">
        <f aca="false">+D35+D36-D37</f>
        <v>555445</v>
      </c>
      <c r="E38" s="53" t="e">
        <f aca="false">+E35+E36-E37</f>
        <v>#VALUE!</v>
      </c>
      <c r="F38" s="53" t="n">
        <f aca="false">+F35+F36-F37</f>
        <v>635331</v>
      </c>
      <c r="G38" s="42" t="n">
        <f aca="false">+D38-F38</f>
        <v>-79886</v>
      </c>
      <c r="H38" s="41" t="n">
        <f aca="false">+G38/F38</f>
        <v>-0.125739181623437</v>
      </c>
    </row>
    <row r="39" customFormat="false" ht="15.75" hidden="false" customHeight="false" outlineLevel="0" collapsed="false">
      <c r="A39" s="35"/>
      <c r="B39" s="46"/>
      <c r="D39" s="46"/>
    </row>
    <row r="42" customFormat="false" ht="15" hidden="false" customHeight="false" outlineLevel="0" collapsed="false">
      <c r="A42" s="54" t="s">
        <v>52</v>
      </c>
      <c r="B42" s="54"/>
      <c r="D42" s="54"/>
      <c r="E42" s="55" t="s">
        <v>53</v>
      </c>
      <c r="F42" s="54" t="s">
        <v>53</v>
      </c>
      <c r="G42" s="54"/>
    </row>
    <row r="43" customFormat="false" ht="15" hidden="false" customHeight="false" outlineLevel="0" collapsed="false">
      <c r="A43" s="54" t="s">
        <v>54</v>
      </c>
      <c r="B43" s="54"/>
      <c r="D43" s="54"/>
      <c r="E43" s="55" t="s">
        <v>55</v>
      </c>
      <c r="F43" s="54" t="s">
        <v>55</v>
      </c>
      <c r="G43" s="54"/>
    </row>
    <row r="44" customFormat="false" ht="15" hidden="false" customHeight="false" outlineLevel="0" collapsed="false">
      <c r="A44" s="54"/>
      <c r="B44" s="54"/>
      <c r="D44" s="54"/>
      <c r="E44" s="54"/>
      <c r="F44" s="54"/>
      <c r="G44" s="54"/>
    </row>
    <row r="45" customFormat="false" ht="15" hidden="false" customHeight="false" outlineLevel="0" collapsed="false">
      <c r="A45" s="54"/>
      <c r="B45" s="54"/>
      <c r="D45" s="54"/>
      <c r="E45" s="54"/>
      <c r="F45" s="54"/>
      <c r="G45" s="54"/>
    </row>
    <row r="46" customFormat="false" ht="15" hidden="false" customHeight="false" outlineLevel="0" collapsed="false">
      <c r="A46" s="54"/>
      <c r="B46" s="54"/>
      <c r="D46" s="54"/>
      <c r="E46" s="54"/>
      <c r="F46" s="54"/>
      <c r="G46" s="54"/>
    </row>
    <row r="47" customFormat="false" ht="15" hidden="false" customHeight="false" outlineLevel="0" collapsed="false">
      <c r="A47" s="54"/>
      <c r="B47" s="54"/>
      <c r="D47" s="54"/>
      <c r="E47" s="54"/>
      <c r="F47" s="54"/>
      <c r="G47" s="54"/>
    </row>
    <row r="48" customFormat="false" ht="15" hidden="false" customHeight="false" outlineLevel="0" collapsed="false">
      <c r="A48" s="54"/>
      <c r="B48" s="54"/>
      <c r="D48" s="54"/>
      <c r="E48" s="54"/>
      <c r="F48" s="54"/>
      <c r="G48" s="54"/>
    </row>
    <row r="49" customFormat="false" ht="15" hidden="false" customHeight="false" outlineLevel="0" collapsed="false">
      <c r="A49" s="54"/>
      <c r="B49" s="54"/>
      <c r="D49" s="54"/>
      <c r="E49" s="54"/>
      <c r="F49" s="54"/>
      <c r="G49" s="54"/>
    </row>
    <row r="50" customFormat="false" ht="15" hidden="false" customHeight="false" outlineLevel="0" collapsed="false">
      <c r="A50" s="54"/>
      <c r="B50" s="54"/>
      <c r="D50" s="54"/>
      <c r="E50" s="54"/>
      <c r="F50" s="54"/>
      <c r="G50" s="54"/>
    </row>
    <row r="51" customFormat="false" ht="15" hidden="false" customHeight="false" outlineLevel="0" collapsed="false">
      <c r="A51" s="54"/>
      <c r="B51" s="54"/>
      <c r="D51" s="54"/>
      <c r="E51" s="54"/>
      <c r="F51" s="54"/>
      <c r="G51" s="54"/>
    </row>
    <row r="52" customFormat="false" ht="15" hidden="false" customHeight="false" outlineLevel="0" collapsed="false">
      <c r="A52" s="54"/>
      <c r="B52" s="54"/>
      <c r="D52" s="54"/>
      <c r="E52" s="54"/>
      <c r="F52" s="54"/>
      <c r="G52" s="54"/>
    </row>
    <row r="53" customFormat="false" ht="15" hidden="false" customHeight="false" outlineLevel="0" collapsed="false">
      <c r="A53" s="54"/>
      <c r="B53" s="54"/>
      <c r="D53" s="54"/>
      <c r="E53" s="54"/>
      <c r="F53" s="54"/>
      <c r="G53" s="54"/>
    </row>
    <row r="54" customFormat="false" ht="15" hidden="false" customHeight="false" outlineLevel="0" collapsed="false">
      <c r="A54" s="54"/>
      <c r="B54" s="54"/>
      <c r="D54" s="54"/>
      <c r="E54" s="54"/>
      <c r="F54" s="54"/>
      <c r="G54" s="54"/>
    </row>
  </sheetData>
  <mergeCells count="7">
    <mergeCell ref="A1:H1"/>
    <mergeCell ref="A2:H2"/>
    <mergeCell ref="D4:H4"/>
    <mergeCell ref="A5:H5"/>
    <mergeCell ref="A6:H6"/>
    <mergeCell ref="G7:H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0" activeCellId="0" sqref="A80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32.28"/>
    <col collapsed="false" customWidth="true" hidden="false" outlineLevel="0" max="2" min="2" style="25" width="13.28"/>
    <col collapsed="false" customWidth="true" hidden="false" outlineLevel="0" max="3" min="3" style="57" width="4.56"/>
    <col collapsed="false" customWidth="true" hidden="false" outlineLevel="0" max="4" min="4" style="25" width="14.14"/>
    <col collapsed="false" customWidth="true" hidden="true" outlineLevel="0" max="5" min="5" style="25" width="15.41"/>
    <col collapsed="false" customWidth="true" hidden="false" outlineLevel="0" max="6" min="6" style="25" width="15.28"/>
    <col collapsed="false" customWidth="true" hidden="false" outlineLevel="0" max="7" min="7" style="25" width="13.14"/>
    <col collapsed="false" customWidth="true" hidden="false" outlineLevel="0" max="8" min="8" style="58" width="8.56"/>
    <col collapsed="false" customWidth="false" hidden="false" outlineLevel="0" max="9" min="9" style="56" width="11.42"/>
    <col collapsed="false" customWidth="true" hidden="false" outlineLevel="0" max="10" min="10" style="56" width="13.85"/>
    <col collapsed="false" customWidth="false" hidden="false" outlineLevel="0" max="257" min="11" style="56" width="11.42"/>
  </cols>
  <sheetData>
    <row r="1" customFormat="false" ht="15" hidden="false" customHeight="false" outlineLevel="0" collapsed="false">
      <c r="A1" s="59" t="s">
        <v>56</v>
      </c>
      <c r="B1" s="59"/>
      <c r="C1" s="59"/>
      <c r="D1" s="59"/>
      <c r="E1" s="59"/>
      <c r="F1" s="59"/>
      <c r="G1" s="59"/>
      <c r="H1" s="59"/>
      <c r="K1" s="25"/>
      <c r="L1" s="57"/>
      <c r="M1" s="25"/>
      <c r="N1" s="25"/>
      <c r="O1" s="25"/>
      <c r="P1" s="25"/>
      <c r="Q1" s="58"/>
    </row>
    <row r="2" customFormat="false" ht="29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J2" s="61"/>
      <c r="K2" s="61"/>
      <c r="L2" s="61"/>
      <c r="M2" s="61"/>
      <c r="N2" s="61"/>
      <c r="O2" s="61"/>
      <c r="P2" s="61"/>
      <c r="Q2" s="61"/>
    </row>
    <row r="3" customFormat="false" ht="15" hidden="false" customHeight="true" outlineLevel="0" collapsed="false">
      <c r="A3" s="62" t="s">
        <v>2</v>
      </c>
      <c r="B3" s="63"/>
      <c r="C3" s="64" t="s">
        <v>3</v>
      </c>
      <c r="D3" s="10" t="s">
        <v>4</v>
      </c>
      <c r="E3" s="11"/>
      <c r="F3" s="11"/>
      <c r="G3" s="12"/>
      <c r="H3" s="13"/>
      <c r="J3" s="61"/>
      <c r="K3" s="61"/>
      <c r="L3" s="61"/>
      <c r="M3" s="61"/>
      <c r="N3" s="61"/>
      <c r="O3" s="61"/>
      <c r="P3" s="61"/>
      <c r="Q3" s="61"/>
    </row>
    <row r="4" customFormat="false" ht="15" hidden="false" customHeight="true" outlineLevel="0" collapsed="false">
      <c r="A4" s="14" t="s">
        <v>57</v>
      </c>
      <c r="B4" s="65" t="n">
        <v>1</v>
      </c>
      <c r="C4" s="65"/>
      <c r="D4" s="66" t="n">
        <v>40508</v>
      </c>
      <c r="E4" s="67"/>
      <c r="F4" s="67"/>
      <c r="G4" s="68"/>
      <c r="H4" s="69"/>
      <c r="J4" s="61"/>
      <c r="K4" s="61"/>
      <c r="L4" s="61"/>
      <c r="M4" s="61"/>
      <c r="N4" s="61"/>
      <c r="O4" s="61"/>
      <c r="P4" s="61"/>
      <c r="Q4" s="61"/>
    </row>
    <row r="5" customFormat="false" ht="15" hidden="false" customHeight="true" outlineLevel="0" collapsed="false">
      <c r="A5" s="70"/>
      <c r="B5" s="71"/>
      <c r="C5" s="72"/>
      <c r="D5" s="73"/>
      <c r="E5" s="1"/>
      <c r="F5" s="1"/>
      <c r="G5" s="2"/>
      <c r="H5" s="4"/>
      <c r="J5" s="61"/>
      <c r="K5" s="61"/>
      <c r="L5" s="61"/>
      <c r="M5" s="61"/>
      <c r="N5" s="61"/>
      <c r="O5" s="61"/>
      <c r="P5" s="61"/>
      <c r="Q5" s="61"/>
    </row>
    <row r="6" customFormat="false" ht="17.25" hidden="false" customHeight="true" outlineLevel="0" collapsed="false">
      <c r="A6" s="18" t="s">
        <v>58</v>
      </c>
      <c r="B6" s="18"/>
      <c r="C6" s="18"/>
      <c r="D6" s="18"/>
      <c r="E6" s="18"/>
      <c r="F6" s="18"/>
      <c r="G6" s="18"/>
      <c r="H6" s="18"/>
      <c r="J6" s="61"/>
      <c r="K6" s="61"/>
      <c r="L6" s="61"/>
      <c r="M6" s="61"/>
      <c r="N6" s="61"/>
      <c r="O6" s="61"/>
      <c r="P6" s="61"/>
      <c r="Q6" s="61"/>
    </row>
    <row r="7" customFormat="false" ht="12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/>
      <c r="J7" s="61"/>
      <c r="K7" s="61"/>
      <c r="L7" s="61"/>
      <c r="M7" s="61"/>
      <c r="N7" s="61"/>
      <c r="O7" s="61"/>
      <c r="P7" s="61"/>
      <c r="Q7" s="61"/>
    </row>
    <row r="8" customFormat="false" ht="1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</row>
    <row r="9" customFormat="false" ht="14.25" hidden="false" customHeight="true" outlineLevel="0" collapsed="false">
      <c r="C9" s="74" t="s">
        <v>9</v>
      </c>
      <c r="D9" s="75" t="n">
        <v>2011</v>
      </c>
      <c r="E9" s="75" t="n">
        <v>2008</v>
      </c>
      <c r="F9" s="75" t="n">
        <v>2010</v>
      </c>
      <c r="G9" s="76" t="s">
        <v>12</v>
      </c>
      <c r="H9" s="77" t="s">
        <v>13</v>
      </c>
    </row>
    <row r="10" customFormat="false" ht="15" hidden="false" customHeight="false" outlineLevel="0" collapsed="false">
      <c r="A10" s="78" t="s">
        <v>60</v>
      </c>
      <c r="B10" s="42"/>
      <c r="C10" s="79"/>
      <c r="D10" s="42"/>
      <c r="E10" s="44"/>
      <c r="F10" s="44"/>
      <c r="G10" s="44"/>
      <c r="H10" s="80"/>
    </row>
    <row r="11" customFormat="false" ht="15" hidden="false" customHeight="false" outlineLevel="0" collapsed="false">
      <c r="A11" s="78"/>
      <c r="B11" s="42"/>
      <c r="C11" s="79"/>
      <c r="D11" s="42"/>
      <c r="E11" s="44"/>
      <c r="F11" s="44"/>
      <c r="G11" s="44"/>
      <c r="H11" s="80"/>
    </row>
    <row r="12" customFormat="false" ht="15" hidden="false" customHeight="false" outlineLevel="0" collapsed="false">
      <c r="A12" s="81" t="s">
        <v>61</v>
      </c>
      <c r="B12" s="82"/>
      <c r="C12" s="83"/>
      <c r="D12" s="82"/>
    </row>
    <row r="13" customFormat="false" ht="12.75" hidden="false" customHeight="true" outlineLevel="0" collapsed="false">
      <c r="A13" s="56" t="s">
        <v>62</v>
      </c>
      <c r="C13" s="84"/>
      <c r="D13" s="25" t="n">
        <v>208595</v>
      </c>
      <c r="E13" s="25" t="n">
        <v>45990</v>
      </c>
      <c r="F13" s="25" t="n">
        <f aca="false">+'[1]NO CHIP'!$F$238</f>
        <v>826</v>
      </c>
      <c r="G13" s="25" t="n">
        <f aca="false">+D13-F13</f>
        <v>207769</v>
      </c>
      <c r="H13" s="85" t="n">
        <f aca="false">+G13/F13</f>
        <v>251.536319612591</v>
      </c>
      <c r="J13" s="86"/>
    </row>
    <row r="14" customFormat="false" ht="15" hidden="false" customHeight="true" outlineLevel="0" collapsed="false">
      <c r="A14" s="87" t="s">
        <v>63</v>
      </c>
      <c r="B14" s="88"/>
      <c r="C14" s="84"/>
      <c r="D14" s="25" t="n">
        <v>1322692</v>
      </c>
      <c r="E14" s="25" t="n">
        <v>1090518617.52</v>
      </c>
      <c r="F14" s="25" t="n">
        <f aca="false">+'[1]NO CHIP'!$F$241</f>
        <v>1400342</v>
      </c>
      <c r="G14" s="25" t="n">
        <f aca="false">+D14-F14</f>
        <v>-77650</v>
      </c>
      <c r="H14" s="58" t="n">
        <f aca="false">+G14/F14</f>
        <v>-0.0554507398906838</v>
      </c>
      <c r="J14" s="86"/>
    </row>
    <row r="15" customFormat="false" ht="15" hidden="false" customHeight="false" outlineLevel="0" collapsed="false">
      <c r="A15" s="56" t="s">
        <v>64</v>
      </c>
      <c r="C15" s="84"/>
      <c r="D15" s="25" t="n">
        <v>0</v>
      </c>
      <c r="E15" s="25" t="n">
        <v>190178370.01</v>
      </c>
      <c r="F15" s="25" t="n">
        <f aca="false">+'[1]NO CHIP'!$F$245</f>
        <v>520</v>
      </c>
      <c r="G15" s="25" t="n">
        <f aca="false">+D15-F15</f>
        <v>-520</v>
      </c>
      <c r="H15" s="58" t="n">
        <f aca="false">+G15/F15</f>
        <v>-1</v>
      </c>
      <c r="J15" s="86"/>
    </row>
    <row r="16" customFormat="false" ht="15" hidden="false" customHeight="false" outlineLevel="0" collapsed="false">
      <c r="A16" s="56" t="s">
        <v>65</v>
      </c>
      <c r="C16" s="84"/>
      <c r="D16" s="25" t="n">
        <v>104008</v>
      </c>
      <c r="E16" s="25" t="n">
        <v>1629024848.94</v>
      </c>
      <c r="F16" s="25" t="n">
        <f aca="false">+'[1]NO CHIP'!$G$248</f>
        <v>270339</v>
      </c>
      <c r="G16" s="25" t="n">
        <f aca="false">+D16-F16</f>
        <v>-166331</v>
      </c>
      <c r="H16" s="58" t="n">
        <f aca="false">+G16/F16</f>
        <v>-0.615268237287258</v>
      </c>
      <c r="J16" s="86"/>
    </row>
    <row r="17" customFormat="false" ht="29.25" hidden="false" customHeight="true" outlineLevel="0" collapsed="false">
      <c r="A17" s="87" t="s">
        <v>66</v>
      </c>
      <c r="B17" s="88"/>
      <c r="C17" s="84"/>
      <c r="D17" s="25" t="n">
        <f aca="false">+'[2]NO CHIP'!$G$299</f>
        <v>65102</v>
      </c>
      <c r="E17" s="25" t="n">
        <v>28382088.18</v>
      </c>
      <c r="F17" s="25" t="n">
        <f aca="false">+'[1]NO CHIP'!$F$295</f>
        <v>53630</v>
      </c>
      <c r="G17" s="25" t="n">
        <f aca="false">+D17-F17</f>
        <v>11472</v>
      </c>
      <c r="H17" s="58" t="n">
        <f aca="false">+G17/F17</f>
        <v>0.213910124930076</v>
      </c>
      <c r="J17" s="86"/>
    </row>
    <row r="18" customFormat="false" ht="15" hidden="false" customHeight="false" outlineLevel="0" collapsed="false">
      <c r="A18" s="56" t="s">
        <v>67</v>
      </c>
      <c r="C18" s="84"/>
      <c r="D18" s="36" t="n">
        <f aca="false">+'[2]NO CHIP'!$G$307</f>
        <v>88081</v>
      </c>
      <c r="E18" s="36" t="n">
        <v>45268761.93</v>
      </c>
      <c r="F18" s="36" t="n">
        <f aca="false">+'[1]NO CHIP'!$F$302</f>
        <v>89323</v>
      </c>
      <c r="G18" s="36" t="n">
        <f aca="false">+D18-F18</f>
        <v>-1242</v>
      </c>
      <c r="H18" s="89" t="n">
        <f aca="false">+G18/F18</f>
        <v>-0.0139045934417787</v>
      </c>
      <c r="J18" s="86"/>
    </row>
    <row r="19" customFormat="false" ht="14.25" hidden="false" customHeight="true" outlineLevel="0" collapsed="false">
      <c r="A19" s="90" t="s">
        <v>68</v>
      </c>
      <c r="B19" s="91"/>
      <c r="C19" s="92"/>
      <c r="D19" s="44" t="n">
        <f aca="false">SUM(D13:D18)</f>
        <v>1788478</v>
      </c>
      <c r="E19" s="44" t="n">
        <v>2983418676.58</v>
      </c>
      <c r="F19" s="44" t="n">
        <f aca="false">SUM(F13:F18)</f>
        <v>1814980</v>
      </c>
      <c r="G19" s="44" t="n">
        <f aca="false">+D19-F19</f>
        <v>-26502</v>
      </c>
      <c r="H19" s="80" t="n">
        <f aca="false">+G19/F19</f>
        <v>-0.0146018137940914</v>
      </c>
      <c r="J19" s="86"/>
    </row>
    <row r="20" customFormat="false" ht="14.25" hidden="false" customHeight="true" outlineLevel="0" collapsed="false">
      <c r="A20" s="90"/>
      <c r="B20" s="91"/>
      <c r="C20" s="92"/>
      <c r="D20" s="44"/>
      <c r="E20" s="44"/>
      <c r="F20" s="44"/>
      <c r="G20" s="44"/>
      <c r="H20" s="80"/>
      <c r="J20" s="86"/>
    </row>
    <row r="21" customFormat="false" ht="15" hidden="false" customHeight="false" outlineLevel="0" collapsed="false">
      <c r="A21" s="81" t="s">
        <v>69</v>
      </c>
      <c r="B21" s="82"/>
      <c r="C21" s="93"/>
      <c r="J21" s="86"/>
    </row>
    <row r="22" customFormat="false" ht="15" hidden="false" customHeight="false" outlineLevel="0" collapsed="false">
      <c r="A22" s="56" t="s">
        <v>65</v>
      </c>
      <c r="B22" s="82"/>
      <c r="C22" s="93"/>
      <c r="D22" s="25" t="n">
        <v>0</v>
      </c>
      <c r="F22" s="25" t="n">
        <f aca="false">+'[1]NO CHIP'!$H$248</f>
        <v>3248</v>
      </c>
      <c r="G22" s="25" t="n">
        <f aca="false">+D22-F22</f>
        <v>-3248</v>
      </c>
      <c r="H22" s="58" t="n">
        <f aca="false">+G22/F22</f>
        <v>-1</v>
      </c>
      <c r="J22" s="86"/>
    </row>
    <row r="23" customFormat="false" ht="15" hidden="true" customHeight="false" outlineLevel="0" collapsed="false">
      <c r="A23" s="56" t="s">
        <v>70</v>
      </c>
      <c r="B23" s="82"/>
      <c r="C23" s="93"/>
      <c r="D23" s="25" t="n">
        <v>0</v>
      </c>
      <c r="G23" s="25" t="n">
        <f aca="false">+D23-F23</f>
        <v>0</v>
      </c>
      <c r="H23" s="58" t="e">
        <f aca="false">+G23/F23</f>
        <v>#DIV/0!</v>
      </c>
      <c r="J23" s="86"/>
    </row>
    <row r="24" customFormat="false" ht="15" hidden="true" customHeight="false" outlineLevel="0" collapsed="false">
      <c r="A24" s="56" t="s">
        <v>71</v>
      </c>
      <c r="B24" s="82"/>
      <c r="C24" s="93"/>
      <c r="D24" s="25" t="n">
        <v>0</v>
      </c>
      <c r="G24" s="25" t="n">
        <f aca="false">+D24-F24</f>
        <v>0</v>
      </c>
      <c r="H24" s="94"/>
      <c r="J24" s="86"/>
    </row>
    <row r="25" customFormat="false" ht="14.25" hidden="false" customHeight="true" outlineLevel="0" collapsed="false">
      <c r="A25" s="87" t="s">
        <v>72</v>
      </c>
      <c r="B25" s="88"/>
      <c r="C25" s="84"/>
      <c r="D25" s="25" t="n">
        <f aca="false">SUM(D26:D34)</f>
        <v>6359955</v>
      </c>
      <c r="F25" s="25" t="n">
        <f aca="false">SUM(F26:F34)</f>
        <v>5587197</v>
      </c>
      <c r="G25" s="25" t="n">
        <f aca="false">+D25-F25</f>
        <v>772758</v>
      </c>
      <c r="H25" s="58" t="n">
        <f aca="false">+G25/F25</f>
        <v>0.138308708284315</v>
      </c>
      <c r="J25" s="86"/>
    </row>
    <row r="26" customFormat="false" ht="15" hidden="false" customHeight="false" outlineLevel="0" collapsed="false">
      <c r="A26" s="56" t="s">
        <v>73</v>
      </c>
      <c r="C26" s="84"/>
      <c r="D26" s="25" t="n">
        <v>575317</v>
      </c>
      <c r="E26" s="25" t="n">
        <v>575316803.11</v>
      </c>
      <c r="F26" s="25" t="n">
        <f aca="false">+'[1]NO CHIP'!$F$265</f>
        <v>575317</v>
      </c>
      <c r="G26" s="25" t="n">
        <f aca="false">+D26-F26</f>
        <v>0</v>
      </c>
      <c r="H26" s="58" t="n">
        <f aca="false">+G26/F26</f>
        <v>0</v>
      </c>
      <c r="J26" s="86"/>
    </row>
    <row r="27" customFormat="false" ht="14.25" hidden="false" customHeight="true" outlineLevel="0" collapsed="false">
      <c r="A27" s="87" t="s">
        <v>74</v>
      </c>
      <c r="B27" s="88"/>
      <c r="C27" s="84"/>
      <c r="D27" s="25" t="n">
        <v>0</v>
      </c>
      <c r="E27" s="25" t="n">
        <v>26441000</v>
      </c>
      <c r="F27" s="25" t="n">
        <f aca="false">+'[1]NO CHIP'!$F$267</f>
        <v>3887345</v>
      </c>
      <c r="G27" s="25" t="n">
        <f aca="false">+D27-F27</f>
        <v>-3887345</v>
      </c>
      <c r="H27" s="58" t="n">
        <f aca="false">+G27/F27</f>
        <v>-1</v>
      </c>
      <c r="J27" s="86"/>
      <c r="K27" s="86"/>
    </row>
    <row r="28" customFormat="false" ht="18" hidden="false" customHeight="true" outlineLevel="0" collapsed="false">
      <c r="A28" s="87" t="s">
        <v>75</v>
      </c>
      <c r="B28" s="88"/>
      <c r="C28" s="84"/>
      <c r="D28" s="25" t="n">
        <v>383235</v>
      </c>
      <c r="E28" s="25" t="n">
        <v>4758902.71</v>
      </c>
      <c r="F28" s="25" t="n">
        <f aca="false">+'[1]NO CHIP'!$F$269</f>
        <v>113095</v>
      </c>
      <c r="G28" s="25" t="n">
        <f aca="false">+D28-F28</f>
        <v>270140</v>
      </c>
      <c r="H28" s="58" t="n">
        <f aca="false">+G28/F28</f>
        <v>2.38861134444494</v>
      </c>
      <c r="J28" s="86"/>
    </row>
    <row r="29" customFormat="false" ht="15" hidden="false" customHeight="false" outlineLevel="0" collapsed="false">
      <c r="A29" s="56" t="s">
        <v>76</v>
      </c>
      <c r="C29" s="84"/>
      <c r="D29" s="25" t="n">
        <v>5031643</v>
      </c>
      <c r="E29" s="25" t="n">
        <v>780789149.84</v>
      </c>
      <c r="F29" s="25" t="n">
        <f aca="false">+'[1]NO CHIP'!$F$273</f>
        <v>790176</v>
      </c>
      <c r="G29" s="25" t="n">
        <f aca="false">+D29-F29</f>
        <v>4241467</v>
      </c>
      <c r="H29" s="58" t="n">
        <f aca="false">+G29/F29</f>
        <v>5.36774971651885</v>
      </c>
      <c r="J29" s="86"/>
    </row>
    <row r="30" customFormat="false" ht="15" hidden="false" customHeight="false" outlineLevel="0" collapsed="false">
      <c r="A30" s="56" t="s">
        <v>77</v>
      </c>
      <c r="C30" s="84"/>
      <c r="D30" s="25" t="n">
        <v>49675</v>
      </c>
      <c r="E30" s="25" t="n">
        <v>45323653.4</v>
      </c>
      <c r="F30" s="25" t="n">
        <f aca="false">+'[1]NO CHIP'!$F$275</f>
        <v>47172</v>
      </c>
      <c r="G30" s="25" t="n">
        <f aca="false">+D30-F30</f>
        <v>2503</v>
      </c>
      <c r="H30" s="58" t="n">
        <f aca="false">+G30/F30</f>
        <v>0.0530611379631985</v>
      </c>
      <c r="J30" s="86"/>
    </row>
    <row r="31" customFormat="false" ht="15" hidden="false" customHeight="false" outlineLevel="0" collapsed="false">
      <c r="A31" s="56" t="s">
        <v>78</v>
      </c>
      <c r="C31" s="84"/>
      <c r="D31" s="25" t="n">
        <v>213680</v>
      </c>
      <c r="E31" s="25" t="n">
        <v>193988001.48</v>
      </c>
      <c r="F31" s="25" t="n">
        <f aca="false">+'[1]NO CHIP'!$F$280</f>
        <v>201920</v>
      </c>
      <c r="G31" s="25" t="n">
        <f aca="false">+D31-F31</f>
        <v>11760</v>
      </c>
      <c r="H31" s="58" t="n">
        <f aca="false">+G31/F31</f>
        <v>0.0582408874801902</v>
      </c>
      <c r="J31" s="86"/>
    </row>
    <row r="32" customFormat="false" ht="13.5" hidden="false" customHeight="true" outlineLevel="0" collapsed="false">
      <c r="A32" s="95" t="s">
        <v>79</v>
      </c>
      <c r="B32" s="88"/>
      <c r="C32" s="84"/>
      <c r="D32" s="25" t="n">
        <v>843111</v>
      </c>
      <c r="E32" s="25" t="n">
        <v>606820604.95</v>
      </c>
      <c r="F32" s="25" t="n">
        <f aca="false">+'[1]NO CHIP'!$F$283</f>
        <v>811400</v>
      </c>
      <c r="G32" s="25" t="n">
        <f aca="false">+D32-F32</f>
        <v>31711</v>
      </c>
      <c r="H32" s="58" t="n">
        <f aca="false">+G32/F32</f>
        <v>0.0390818338673897</v>
      </c>
      <c r="J32" s="86"/>
    </row>
    <row r="33" customFormat="false" ht="15" hidden="false" customHeight="false" outlineLevel="0" collapsed="false">
      <c r="A33" s="56" t="s">
        <v>80</v>
      </c>
      <c r="C33" s="84"/>
      <c r="D33" s="25" t="n">
        <v>2453</v>
      </c>
      <c r="E33" s="25" t="n">
        <v>2685363.01</v>
      </c>
      <c r="F33" s="25" t="n">
        <f aca="false">+'[1]NO CHIP'!$F$286</f>
        <v>2685</v>
      </c>
      <c r="G33" s="25" t="n">
        <f aca="false">+D33-F33</f>
        <v>-232</v>
      </c>
      <c r="H33" s="58" t="n">
        <f aca="false">+G33/F33</f>
        <v>-0.0864059590316574</v>
      </c>
      <c r="J33" s="86"/>
    </row>
    <row r="34" customFormat="false" ht="15" hidden="false" customHeight="true" outlineLevel="0" collapsed="false">
      <c r="A34" s="87" t="s">
        <v>81</v>
      </c>
      <c r="B34" s="88"/>
      <c r="C34" s="84"/>
      <c r="D34" s="25" t="n">
        <v>-739159</v>
      </c>
      <c r="E34" s="25" t="n">
        <v>-696175440.09</v>
      </c>
      <c r="F34" s="25" t="n">
        <f aca="false">+'[1]NO CHIP'!$F$288</f>
        <v>-841913</v>
      </c>
      <c r="G34" s="25" t="n">
        <f aca="false">-D34+F34</f>
        <v>-102754</v>
      </c>
      <c r="H34" s="58" t="n">
        <v>0.1</v>
      </c>
      <c r="J34" s="86"/>
    </row>
    <row r="35" customFormat="false" ht="15" hidden="false" customHeight="false" outlineLevel="0" collapsed="false">
      <c r="A35" s="56" t="s">
        <v>82</v>
      </c>
      <c r="C35" s="84"/>
      <c r="D35" s="36" t="n">
        <v>6809037</v>
      </c>
      <c r="E35" s="36" t="n">
        <v>3734663971.29</v>
      </c>
      <c r="F35" s="36" t="n">
        <f aca="false">+'[1]NO CHIP'!$H$294</f>
        <v>6797280</v>
      </c>
      <c r="G35" s="36" t="n">
        <f aca="false">+D35-F35</f>
        <v>11757</v>
      </c>
      <c r="H35" s="89" t="n">
        <f aca="false">+G35/F35</f>
        <v>0.00172966245321658</v>
      </c>
      <c r="J35" s="86"/>
    </row>
    <row r="36" customFormat="false" ht="22.5" hidden="false" customHeight="true" outlineLevel="0" collapsed="false">
      <c r="A36" s="90" t="s">
        <v>83</v>
      </c>
      <c r="B36" s="91"/>
      <c r="C36" s="92"/>
      <c r="D36" s="96" t="n">
        <f aca="false">SUM(D23:D35)-D25</f>
        <v>13168992</v>
      </c>
      <c r="E36" s="96" t="n">
        <v>5305947164.47</v>
      </c>
      <c r="F36" s="96" t="n">
        <f aca="false">SUM(F23:F35)-F25+F22</f>
        <v>12387725</v>
      </c>
      <c r="G36" s="96" t="n">
        <f aca="false">+D36-F36</f>
        <v>781267</v>
      </c>
      <c r="H36" s="97" t="n">
        <f aca="false">+G36/F36</f>
        <v>0.0630678352966344</v>
      </c>
      <c r="J36" s="86"/>
    </row>
    <row r="37" customFormat="false" ht="15.75" hidden="false" customHeight="false" outlineLevel="0" collapsed="false">
      <c r="A37" s="78" t="s">
        <v>84</v>
      </c>
      <c r="B37" s="42"/>
      <c r="C37" s="92"/>
      <c r="D37" s="53" t="n">
        <f aca="false">+D36+D19</f>
        <v>14957470</v>
      </c>
      <c r="E37" s="53" t="n">
        <v>8289365841.05</v>
      </c>
      <c r="F37" s="53" t="n">
        <f aca="false">+F36+F19</f>
        <v>14202705</v>
      </c>
      <c r="G37" s="53" t="n">
        <f aca="false">+D37-F37</f>
        <v>754765</v>
      </c>
      <c r="H37" s="98" t="n">
        <f aca="false">+G37/F37</f>
        <v>0.0531423415469096</v>
      </c>
      <c r="J37" s="86"/>
    </row>
    <row r="38" customFormat="false" ht="15.75" hidden="false" customHeight="false" outlineLevel="0" collapsed="false">
      <c r="C38" s="84"/>
      <c r="J38" s="86"/>
    </row>
    <row r="39" customFormat="false" ht="15" hidden="false" customHeight="false" outlineLevel="0" collapsed="false">
      <c r="C39" s="84"/>
      <c r="J39" s="86"/>
    </row>
    <row r="40" customFormat="false" ht="15" hidden="false" customHeight="false" outlineLevel="0" collapsed="false">
      <c r="C40" s="84"/>
      <c r="J40" s="86"/>
    </row>
    <row r="41" customFormat="false" ht="15" hidden="false" customHeight="false" outlineLevel="0" collapsed="false">
      <c r="C41" s="84"/>
      <c r="J41" s="86"/>
    </row>
    <row r="42" customFormat="false" ht="15" hidden="false" customHeight="false" outlineLevel="0" collapsed="false">
      <c r="C42" s="84"/>
      <c r="J42" s="86"/>
    </row>
    <row r="43" customFormat="false" ht="15" hidden="false" customHeight="false" outlineLevel="0" collapsed="false">
      <c r="C43" s="84"/>
      <c r="J43" s="86"/>
    </row>
    <row r="44" customFormat="false" ht="15" hidden="false" customHeight="false" outlineLevel="0" collapsed="false">
      <c r="C44" s="84"/>
      <c r="J44" s="86"/>
    </row>
    <row r="45" customFormat="false" ht="15" hidden="false" customHeight="false" outlineLevel="0" collapsed="false">
      <c r="C45" s="84"/>
      <c r="J45" s="86"/>
    </row>
    <row r="46" customFormat="false" ht="15" hidden="false" customHeight="false" outlineLevel="0" collapsed="false">
      <c r="C46" s="84"/>
      <c r="J46" s="86"/>
    </row>
    <row r="47" customFormat="false" ht="15" hidden="false" customHeight="false" outlineLevel="0" collapsed="false">
      <c r="C47" s="84"/>
      <c r="J47" s="86"/>
    </row>
    <row r="48" customFormat="false" ht="15" hidden="false" customHeight="false" outlineLevel="0" collapsed="false">
      <c r="C48" s="84"/>
      <c r="J48" s="86"/>
    </row>
    <row r="49" customFormat="false" ht="15" hidden="false" customHeight="false" outlineLevel="0" collapsed="false">
      <c r="C49" s="84"/>
      <c r="J49" s="86"/>
    </row>
    <row r="50" customFormat="false" ht="15" hidden="false" customHeight="false" outlineLevel="0" collapsed="false">
      <c r="C50" s="84"/>
      <c r="J50" s="86"/>
    </row>
    <row r="51" customFormat="false" ht="15" hidden="false" customHeight="false" outlineLevel="0" collapsed="false">
      <c r="C51" s="84"/>
      <c r="J51" s="86"/>
    </row>
    <row r="52" customFormat="false" ht="15" hidden="false" customHeight="false" outlineLevel="0" collapsed="false">
      <c r="C52" s="84"/>
      <c r="J52" s="86"/>
    </row>
    <row r="53" customFormat="false" ht="15" hidden="false" customHeight="false" outlineLevel="0" collapsed="false">
      <c r="A53" s="78" t="s">
        <v>85</v>
      </c>
      <c r="B53" s="42"/>
      <c r="C53" s="92"/>
      <c r="D53" s="44"/>
      <c r="E53" s="44"/>
      <c r="F53" s="44"/>
      <c r="G53" s="44"/>
      <c r="H53" s="80"/>
      <c r="J53" s="86"/>
    </row>
    <row r="54" customFormat="false" ht="15" hidden="false" customHeight="false" outlineLevel="0" collapsed="false">
      <c r="A54" s="78"/>
      <c r="B54" s="42"/>
      <c r="C54" s="92"/>
      <c r="D54" s="44"/>
      <c r="E54" s="44"/>
      <c r="F54" s="44"/>
      <c r="G54" s="44"/>
      <c r="H54" s="80"/>
      <c r="J54" s="86"/>
    </row>
    <row r="55" customFormat="false" ht="15" hidden="false" customHeight="false" outlineLevel="0" collapsed="false">
      <c r="A55" s="81" t="s">
        <v>86</v>
      </c>
      <c r="B55" s="82"/>
      <c r="C55" s="93"/>
      <c r="J55" s="86"/>
    </row>
    <row r="56" customFormat="false" ht="15" hidden="false" customHeight="false" outlineLevel="0" collapsed="false">
      <c r="A56" s="56" t="s">
        <v>87</v>
      </c>
      <c r="B56" s="82"/>
      <c r="C56" s="84"/>
      <c r="D56" s="25" t="n">
        <v>70000</v>
      </c>
      <c r="F56" s="25" t="n">
        <f aca="false">+'[1]NO CHIP'!$G$319</f>
        <v>105000</v>
      </c>
      <c r="G56" s="25" t="n">
        <f aca="false">+D56-F56</f>
        <v>-35000</v>
      </c>
      <c r="H56" s="99"/>
      <c r="J56" s="86"/>
    </row>
    <row r="57" customFormat="false" ht="15" hidden="false" customHeight="false" outlineLevel="0" collapsed="false">
      <c r="A57" s="56" t="s">
        <v>88</v>
      </c>
      <c r="C57" s="84"/>
      <c r="D57" s="25" t="n">
        <v>97076</v>
      </c>
      <c r="E57" s="25" t="n">
        <v>107246032.77</v>
      </c>
      <c r="F57" s="25" t="n">
        <f aca="false">+'[1]NO CHIP'!$F$323</f>
        <v>111512</v>
      </c>
      <c r="G57" s="25" t="n">
        <f aca="false">+D57-F57</f>
        <v>-14436</v>
      </c>
      <c r="H57" s="58" t="n">
        <f aca="false">+G57/F57</f>
        <v>-0.12945691943468</v>
      </c>
      <c r="J57" s="86"/>
    </row>
    <row r="58" customFormat="false" ht="15" hidden="false" customHeight="false" outlineLevel="0" collapsed="false">
      <c r="A58" s="56" t="s">
        <v>89</v>
      </c>
      <c r="C58" s="84"/>
      <c r="D58" s="25" t="n">
        <v>37152</v>
      </c>
      <c r="E58" s="25" t="n">
        <v>77741652</v>
      </c>
      <c r="F58" s="25" t="n">
        <f aca="false">+'[1]NO CHIP'!$F$353</f>
        <v>80242</v>
      </c>
      <c r="G58" s="25" t="n">
        <f aca="false">+D58-F58</f>
        <v>-43090</v>
      </c>
      <c r="H58" s="58" t="n">
        <f aca="false">+G58/F58</f>
        <v>-0.537000573265871</v>
      </c>
      <c r="J58" s="86"/>
    </row>
    <row r="59" customFormat="false" ht="15" hidden="false" customHeight="false" outlineLevel="0" collapsed="false">
      <c r="A59" s="56" t="s">
        <v>90</v>
      </c>
      <c r="C59" s="84"/>
      <c r="D59" s="25" t="n">
        <v>51050</v>
      </c>
      <c r="E59" s="25" t="n">
        <v>6170598</v>
      </c>
      <c r="F59" s="25" t="n">
        <f aca="false">+'[1]NO CHIP'!$F$362</f>
        <v>13343</v>
      </c>
      <c r="G59" s="25" t="n">
        <f aca="false">+D59-F59</f>
        <v>37707</v>
      </c>
      <c r="H59" s="58" t="n">
        <f aca="false">+G59/F59</f>
        <v>2.82597616727872</v>
      </c>
      <c r="J59" s="86"/>
    </row>
    <row r="60" customFormat="false" ht="15" hidden="false" customHeight="false" outlineLevel="0" collapsed="false">
      <c r="A60" s="56" t="s">
        <v>91</v>
      </c>
      <c r="C60" s="84"/>
      <c r="D60" s="25" t="n">
        <v>1151</v>
      </c>
      <c r="E60" s="25" t="n">
        <v>671800</v>
      </c>
      <c r="F60" s="25" t="n">
        <f aca="false">+'[1]NO CHIP'!$F$365</f>
        <v>680</v>
      </c>
      <c r="G60" s="25" t="n">
        <f aca="false">+D60-F60</f>
        <v>471</v>
      </c>
      <c r="H60" s="58" t="n">
        <f aca="false">+G60/F60</f>
        <v>0.692647058823529</v>
      </c>
      <c r="J60" s="86"/>
    </row>
    <row r="61" customFormat="false" ht="15" hidden="false" customHeight="false" outlineLevel="0" collapsed="false">
      <c r="A61" s="78" t="s">
        <v>92</v>
      </c>
      <c r="B61" s="44"/>
      <c r="C61" s="100"/>
      <c r="D61" s="44" t="n">
        <f aca="false">SUM(D56:D60)</f>
        <v>256429</v>
      </c>
      <c r="E61" s="44" t="n">
        <v>191830082.77</v>
      </c>
      <c r="F61" s="44" t="n">
        <f aca="false">SUM(F56:F60)</f>
        <v>310777</v>
      </c>
      <c r="G61" s="44" t="n">
        <f aca="false">+D61-F61</f>
        <v>-54348</v>
      </c>
      <c r="H61" s="80" t="n">
        <f aca="false">+G61/F61</f>
        <v>-0.174877806272665</v>
      </c>
      <c r="J61" s="86"/>
    </row>
    <row r="62" customFormat="false" ht="15" hidden="false" customHeight="false" outlineLevel="0" collapsed="false">
      <c r="A62" s="101" t="s">
        <v>93</v>
      </c>
      <c r="C62" s="84"/>
      <c r="J62" s="86"/>
    </row>
    <row r="63" customFormat="false" ht="15" hidden="false" customHeight="false" outlineLevel="0" collapsed="false">
      <c r="A63" s="56" t="s">
        <v>94</v>
      </c>
      <c r="C63" s="84"/>
      <c r="D63" s="25" t="n">
        <v>455000</v>
      </c>
      <c r="F63" s="25" t="n">
        <f aca="false">+'[1]NO CHIP'!$H$321</f>
        <v>560000</v>
      </c>
      <c r="G63" s="25" t="n">
        <f aca="false">+D63-F63</f>
        <v>-105000</v>
      </c>
      <c r="H63" s="99"/>
      <c r="J63" s="86"/>
    </row>
    <row r="64" customFormat="false" ht="15" hidden="false" customHeight="false" outlineLevel="0" collapsed="false">
      <c r="A64" s="78" t="s">
        <v>95</v>
      </c>
      <c r="B64" s="42"/>
      <c r="C64" s="92"/>
      <c r="D64" s="102" t="n">
        <f aca="false">+D63</f>
        <v>455000</v>
      </c>
      <c r="E64" s="103"/>
      <c r="F64" s="102" t="n">
        <f aca="false">+F63</f>
        <v>560000</v>
      </c>
      <c r="G64" s="103" t="n">
        <f aca="false">+D64-F64</f>
        <v>-105000</v>
      </c>
      <c r="H64" s="104"/>
      <c r="J64" s="86"/>
    </row>
    <row r="65" customFormat="false" ht="15.75" hidden="false" customHeight="false" outlineLevel="0" collapsed="false">
      <c r="A65" s="78" t="s">
        <v>96</v>
      </c>
      <c r="B65" s="42" t="n">
        <f aca="false">+B61</f>
        <v>0</v>
      </c>
      <c r="C65" s="92"/>
      <c r="D65" s="42" t="n">
        <f aca="false">+D64+D61</f>
        <v>711429</v>
      </c>
      <c r="E65" s="53" t="n">
        <v>191830082.77</v>
      </c>
      <c r="F65" s="42" t="n">
        <f aca="false">+F64+F61</f>
        <v>870777</v>
      </c>
      <c r="G65" s="42" t="n">
        <f aca="false">+D65-F65</f>
        <v>-159348</v>
      </c>
      <c r="H65" s="105" t="n">
        <f aca="false">+G65/F65</f>
        <v>-0.182995187057077</v>
      </c>
      <c r="J65" s="86"/>
      <c r="K65" s="58"/>
      <c r="L65" s="106"/>
      <c r="M65" s="107"/>
      <c r="N65" s="106"/>
    </row>
    <row r="66" customFormat="false" ht="15.75" hidden="false" customHeight="false" outlineLevel="0" collapsed="false">
      <c r="A66" s="78"/>
      <c r="B66" s="42"/>
      <c r="C66" s="92"/>
      <c r="D66" s="42"/>
      <c r="E66" s="42"/>
      <c r="F66" s="42"/>
      <c r="G66" s="42"/>
      <c r="H66" s="105"/>
      <c r="J66" s="86"/>
      <c r="K66" s="58"/>
      <c r="L66" s="106"/>
      <c r="M66" s="107"/>
      <c r="N66" s="106"/>
    </row>
    <row r="67" customFormat="false" ht="15" hidden="false" customHeight="false" outlineLevel="0" collapsed="false">
      <c r="A67" s="78" t="s">
        <v>97</v>
      </c>
      <c r="B67" s="42"/>
      <c r="C67" s="92"/>
      <c r="D67" s="44"/>
      <c r="E67" s="44"/>
      <c r="F67" s="44"/>
      <c r="G67" s="44"/>
      <c r="H67" s="80"/>
      <c r="J67" s="86"/>
      <c r="L67" s="107"/>
      <c r="M67" s="107"/>
      <c r="N67" s="107"/>
    </row>
    <row r="68" customFormat="false" ht="15" hidden="false" customHeight="false" outlineLevel="0" collapsed="false">
      <c r="A68" s="78"/>
      <c r="B68" s="42"/>
      <c r="C68" s="92"/>
      <c r="D68" s="44"/>
      <c r="E68" s="44"/>
      <c r="F68" s="44"/>
      <c r="G68" s="44"/>
      <c r="H68" s="80"/>
      <c r="J68" s="86"/>
      <c r="L68" s="107"/>
      <c r="M68" s="107"/>
      <c r="N68" s="107"/>
    </row>
    <row r="69" customFormat="false" ht="15" hidden="false" customHeight="false" outlineLevel="0" collapsed="false">
      <c r="A69" s="56" t="s">
        <v>98</v>
      </c>
      <c r="C69" s="84"/>
      <c r="D69" s="25" t="n">
        <v>6400936</v>
      </c>
      <c r="E69" s="25" t="n">
        <v>2247372955</v>
      </c>
      <c r="F69" s="25" t="n">
        <f aca="false">+'[1]NO CHIP'!$F$370</f>
        <v>5488946</v>
      </c>
      <c r="G69" s="25" t="n">
        <f aca="false">+D69-F69</f>
        <v>911990</v>
      </c>
      <c r="H69" s="58" t="n">
        <f aca="false">+G69/F69</f>
        <v>0.166150295521217</v>
      </c>
      <c r="J69" s="86"/>
      <c r="L69" s="107"/>
      <c r="M69" s="107"/>
      <c r="N69" s="107"/>
    </row>
    <row r="70" customFormat="false" ht="30" hidden="false" customHeight="true" outlineLevel="0" collapsed="false">
      <c r="A70" s="87" t="s">
        <v>99</v>
      </c>
      <c r="B70" s="88"/>
      <c r="C70" s="84"/>
      <c r="D70" s="25" t="n">
        <f aca="false">+'EST. ACT FINAN20011-2010'!D38</f>
        <v>555445</v>
      </c>
      <c r="E70" s="25" t="n">
        <v>1805674782</v>
      </c>
      <c r="F70" s="25" t="n">
        <f aca="false">+'EST. ACT FINAN20011-2010'!F38</f>
        <v>635331</v>
      </c>
      <c r="G70" s="25" t="n">
        <f aca="false">+D70-F70</f>
        <v>-79886</v>
      </c>
      <c r="H70" s="58" t="n">
        <f aca="false">+G70/F70</f>
        <v>-0.125739181623437</v>
      </c>
      <c r="J70" s="86"/>
      <c r="L70" s="107"/>
      <c r="M70" s="107"/>
      <c r="N70" s="107"/>
    </row>
    <row r="71" customFormat="false" ht="15" hidden="false" customHeight="false" outlineLevel="0" collapsed="false">
      <c r="A71" s="56" t="s">
        <v>100</v>
      </c>
      <c r="C71" s="84"/>
      <c r="D71" s="25" t="n">
        <v>639576</v>
      </c>
      <c r="E71" s="25" t="n">
        <v>467739136</v>
      </c>
      <c r="F71" s="25" t="n">
        <f aca="false">+'[1]NO CHIP'!$F$374</f>
        <v>557567</v>
      </c>
      <c r="G71" s="25" t="n">
        <f aca="false">+D71-F71</f>
        <v>82009</v>
      </c>
      <c r="H71" s="58" t="n">
        <f aca="false">+G71/F71</f>
        <v>0.147083668868495</v>
      </c>
      <c r="J71" s="86"/>
      <c r="L71" s="107"/>
      <c r="M71" s="107"/>
      <c r="N71" s="107"/>
    </row>
    <row r="72" customFormat="false" ht="15" hidden="false" customHeight="false" outlineLevel="0" collapsed="false">
      <c r="A72" s="56" t="s">
        <v>101</v>
      </c>
      <c r="C72" s="84"/>
      <c r="D72" s="25" t="n">
        <v>6650084</v>
      </c>
      <c r="E72" s="25" t="n">
        <v>3598497672</v>
      </c>
      <c r="F72" s="25" t="n">
        <f aca="false">+'[1]NO CHIP'!$F$376</f>
        <v>6650084</v>
      </c>
      <c r="G72" s="25" t="n">
        <f aca="false">+D72-F72</f>
        <v>0</v>
      </c>
      <c r="H72" s="58" t="n">
        <f aca="false">+G72/F72</f>
        <v>0</v>
      </c>
      <c r="J72" s="86"/>
      <c r="L72" s="107"/>
      <c r="M72" s="107"/>
      <c r="N72" s="106"/>
    </row>
    <row r="73" customFormat="false" ht="15" hidden="false" customHeight="false" outlineLevel="0" collapsed="false">
      <c r="A73" s="78" t="s">
        <v>102</v>
      </c>
      <c r="B73" s="42"/>
      <c r="C73" s="92"/>
      <c r="D73" s="103" t="n">
        <f aca="false">SUM(D69:D72)</f>
        <v>14246041</v>
      </c>
      <c r="E73" s="102" t="n">
        <f aca="false">SUM(E69:E72)</f>
        <v>8119284545</v>
      </c>
      <c r="F73" s="103" t="n">
        <f aca="false">SUM(F69:F72)</f>
        <v>13331928</v>
      </c>
      <c r="G73" s="103" t="n">
        <f aca="false">+D73-F73</f>
        <v>914113</v>
      </c>
      <c r="H73" s="108" t="n">
        <f aca="false">+G73/F73</f>
        <v>0.0685657018249724</v>
      </c>
      <c r="J73" s="86"/>
      <c r="K73" s="58"/>
    </row>
    <row r="74" customFormat="false" ht="15.75" hidden="false" customHeight="false" outlineLevel="0" collapsed="false">
      <c r="A74" s="78" t="s">
        <v>103</v>
      </c>
      <c r="B74" s="42"/>
      <c r="C74" s="92"/>
      <c r="D74" s="53" t="n">
        <f aca="false">+D73+D65</f>
        <v>14957470</v>
      </c>
      <c r="E74" s="53" t="n">
        <f aca="false">+E73+E65</f>
        <v>8311114627.77</v>
      </c>
      <c r="F74" s="53" t="n">
        <f aca="false">+F73+F65</f>
        <v>14202705</v>
      </c>
      <c r="G74" s="53" t="n">
        <f aca="false">+D74-F74</f>
        <v>754765</v>
      </c>
      <c r="H74" s="98" t="n">
        <f aca="false">+G74/F74</f>
        <v>0.0531423415469096</v>
      </c>
      <c r="I74" s="109"/>
      <c r="J74" s="86"/>
    </row>
    <row r="75" customFormat="false" ht="15.75" hidden="false" customHeight="false" outlineLevel="0" collapsed="false">
      <c r="A75" s="78"/>
      <c r="B75" s="42"/>
      <c r="C75" s="92"/>
      <c r="D75" s="42"/>
      <c r="E75" s="42"/>
      <c r="F75" s="42"/>
      <c r="G75" s="42"/>
      <c r="H75" s="105"/>
      <c r="I75" s="109"/>
      <c r="J75" s="86"/>
    </row>
    <row r="76" customFormat="false" ht="15" hidden="false" customHeight="false" outlineLevel="0" collapsed="false">
      <c r="A76" s="78" t="s">
        <v>104</v>
      </c>
      <c r="B76" s="42"/>
      <c r="C76" s="92"/>
      <c r="D76" s="42"/>
      <c r="E76" s="42"/>
      <c r="F76" s="42"/>
      <c r="G76" s="42"/>
      <c r="H76" s="105"/>
      <c r="I76" s="109"/>
      <c r="J76" s="86"/>
    </row>
    <row r="77" customFormat="false" ht="15" hidden="false" customHeight="false" outlineLevel="0" collapsed="false">
      <c r="A77" s="78" t="s">
        <v>105</v>
      </c>
      <c r="B77" s="42"/>
      <c r="C77" s="92"/>
      <c r="D77" s="42" t="n">
        <v>127000</v>
      </c>
      <c r="E77" s="42"/>
      <c r="F77" s="42" t="n">
        <v>0</v>
      </c>
      <c r="G77" s="103" t="n">
        <f aca="false">+D77-F77</f>
        <v>127000</v>
      </c>
      <c r="H77" s="108" t="e">
        <f aca="false">+G77/F77</f>
        <v>#DIV/0!</v>
      </c>
      <c r="I77" s="109"/>
      <c r="J77" s="86"/>
    </row>
    <row r="78" customFormat="false" ht="15" hidden="false" customHeight="false" outlineLevel="0" collapsed="false">
      <c r="A78" s="78"/>
      <c r="B78" s="42"/>
      <c r="C78" s="92"/>
      <c r="D78" s="42"/>
      <c r="E78" s="42"/>
      <c r="F78" s="42"/>
      <c r="G78" s="42"/>
      <c r="H78" s="105"/>
      <c r="I78" s="109"/>
      <c r="J78" s="86"/>
    </row>
    <row r="79" customFormat="false" ht="15" hidden="false" customHeight="false" outlineLevel="0" collapsed="false">
      <c r="A79" s="78" t="s">
        <v>106</v>
      </c>
      <c r="B79" s="42"/>
      <c r="C79" s="92"/>
      <c r="D79" s="42"/>
      <c r="E79" s="42"/>
      <c r="F79" s="42"/>
      <c r="G79" s="42"/>
      <c r="H79" s="105"/>
      <c r="I79" s="109"/>
      <c r="J79" s="86"/>
    </row>
    <row r="80" customFormat="false" ht="15" hidden="false" customHeight="false" outlineLevel="0" collapsed="false">
      <c r="A80" s="78" t="s">
        <v>107</v>
      </c>
      <c r="B80" s="42"/>
      <c r="C80" s="92"/>
      <c r="D80" s="42" t="n">
        <v>127000</v>
      </c>
      <c r="E80" s="42"/>
      <c r="F80" s="42" t="n">
        <v>0</v>
      </c>
      <c r="G80" s="103" t="n">
        <f aca="false">+D80-F80</f>
        <v>127000</v>
      </c>
      <c r="H80" s="108" t="e">
        <f aca="false">+G80/F80</f>
        <v>#DIV/0!</v>
      </c>
      <c r="I80" s="109"/>
      <c r="J80" s="86"/>
    </row>
    <row r="81" customFormat="false" ht="15" hidden="false" customHeight="false" outlineLevel="0" collapsed="false">
      <c r="A81" s="78"/>
      <c r="B81" s="42"/>
      <c r="C81" s="92"/>
      <c r="D81" s="42"/>
      <c r="E81" s="42"/>
      <c r="F81" s="42"/>
      <c r="G81" s="42"/>
      <c r="H81" s="105"/>
      <c r="I81" s="109"/>
      <c r="J81" s="86"/>
    </row>
    <row r="83" customFormat="false" ht="15" hidden="false" customHeight="false" outlineLevel="0" collapsed="false">
      <c r="D83" s="25" t="n">
        <f aca="false">+D37</f>
        <v>14957470</v>
      </c>
      <c r="F83" s="25" t="n">
        <f aca="false">+F37</f>
        <v>14202705</v>
      </c>
    </row>
    <row r="84" customFormat="false" ht="15" hidden="false" customHeight="false" outlineLevel="0" collapsed="false">
      <c r="D84" s="25" t="n">
        <f aca="false">+D83-D74</f>
        <v>0</v>
      </c>
      <c r="F84" s="25" t="n">
        <f aca="false">+F83-F74</f>
        <v>0</v>
      </c>
    </row>
    <row r="87" customFormat="false" ht="15" hidden="false" customHeight="false" outlineLevel="0" collapsed="false">
      <c r="A87" s="56" t="s">
        <v>52</v>
      </c>
      <c r="C87" s="74"/>
      <c r="E87" s="25" t="s">
        <v>53</v>
      </c>
      <c r="F87" s="25" t="s">
        <v>53</v>
      </c>
      <c r="G87" s="55"/>
    </row>
    <row r="88" customFormat="false" ht="15.75" hidden="false" customHeight="true" outlineLevel="0" collapsed="false">
      <c r="A88" s="56" t="s">
        <v>54</v>
      </c>
      <c r="C88" s="74"/>
      <c r="E88" s="25" t="s">
        <v>55</v>
      </c>
      <c r="F88" s="25" t="s">
        <v>55</v>
      </c>
      <c r="G88" s="55"/>
    </row>
    <row r="89" customFormat="false" ht="15" hidden="false" customHeight="false" outlineLevel="0" collapsed="false">
      <c r="A89" s="2"/>
      <c r="C89" s="74"/>
    </row>
  </sheetData>
  <mergeCells count="6">
    <mergeCell ref="A1:H1"/>
    <mergeCell ref="A2:H2"/>
    <mergeCell ref="B4:C4"/>
    <mergeCell ref="A6:H6"/>
    <mergeCell ref="G7:H7"/>
    <mergeCell ref="A8:H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08:53Z</dcterms:created>
  <dc:creator>eliza</dc:creator>
  <dc:description/>
  <dc:language>en-US</dc:language>
  <cp:lastModifiedBy>eliza</cp:lastModifiedBy>
  <cp:lastPrinted>2011-05-17T13:56:06Z</cp:lastPrinted>
  <dcterms:modified xsi:type="dcterms:W3CDTF">2011-11-18T14:31:41Z</dcterms:modified>
  <cp:revision>0</cp:revision>
  <dc:subject/>
  <dc:title/>
</cp:coreProperties>
</file>