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. ACT FINAN20011-2010" sheetId="1" state="visible" r:id="rId2"/>
    <sheet name="BCE 2011-2010" sheetId="2" state="visible" r:id="rId3"/>
  </sheets>
  <definedNames>
    <definedName function="false" hidden="false" localSheetId="1" name="_xlnm.Print_Titles" vbProcedure="false">'BCE 2011-20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ESTADO DE ACTIVIDAD FINANCIERA,ECONOMICA Y SOCIAL</t>
  </si>
  <si>
    <t xml:space="preserve">Proceso: Gestión Financiera y Contable
Subproceso: Gestión Contable</t>
  </si>
  <si>
    <t xml:space="preserve">Código</t>
  </si>
  <si>
    <t xml:space="preserve">Emisión</t>
  </si>
  <si>
    <t xml:space="preserve">401.01.04.03.04.03.R.07</t>
  </si>
  <si>
    <t xml:space="preserve">COMPARATIVO DE ENERO 1 A SEPTIEMBRE 30 DE 2011-2010</t>
  </si>
  <si>
    <t xml:space="preserve">(En miles de pesos)</t>
  </si>
  <si>
    <t xml:space="preserve">VARIACION</t>
  </si>
  <si>
    <t xml:space="preserve">2011</t>
  </si>
  <si>
    <t xml:space="preserve">2010</t>
  </si>
  <si>
    <t xml:space="preserve">EN PESOS</t>
  </si>
  <si>
    <t xml:space="preserve">EN %</t>
  </si>
  <si>
    <t xml:space="preserve">INGRESOS</t>
  </si>
  <si>
    <t xml:space="preserve">                 </t>
  </si>
  <si>
    <t xml:space="preserve">INGRESOS OPERACIONALES</t>
  </si>
  <si>
    <t xml:space="preserve">VENTA DE SERVICIOS EDUCATIVOS</t>
  </si>
  <si>
    <t xml:space="preserve">DEVOLUCIONES Y DESCUENTOS</t>
  </si>
  <si>
    <t xml:space="preserve">INGRESOS POR SERVICIOS EDUCATIVOS NETOS</t>
  </si>
  <si>
    <t xml:space="preserve">TRASNFERENCIAS (Nación)</t>
  </si>
  <si>
    <t xml:space="preserve">TOTAL INGRESOS OPERACIONALES</t>
  </si>
  <si>
    <t xml:space="preserve">GASTOS OPERACIONALES</t>
  </si>
  <si>
    <t xml:space="preserve">SUELDOS Y SALARIOS</t>
  </si>
  <si>
    <t xml:space="preserve">CONSTRIBUCIONES EFECTIVAS</t>
  </si>
  <si>
    <t xml:space="preserve">APORTES SOBRE LA NÓMINA</t>
  </si>
  <si>
    <t xml:space="preserve">GASTOS GENERALES</t>
  </si>
  <si>
    <t xml:space="preserve">IMPUESTOS Y CONTRIBUCIONES</t>
  </si>
  <si>
    <t xml:space="preserve">PROVISIONES, AMORTIZACIONES Y DEPRECIACIONES</t>
  </si>
  <si>
    <t xml:space="preserve">TRANSFERENCIAS</t>
  </si>
  <si>
    <t xml:space="preserve">OTROS GASTOS</t>
  </si>
  <si>
    <t xml:space="preserve">TOTAL GASTOS OPERACIONALES</t>
  </si>
  <si>
    <t xml:space="preserve">COSTOS  SERVICIOS  EDUCATIVOS</t>
  </si>
  <si>
    <t xml:space="preserve">APORTES SOBRE LA NOMINA</t>
  </si>
  <si>
    <t xml:space="preserve">DE</t>
  </si>
  <si>
    <t xml:space="preserve">CR</t>
  </si>
  <si>
    <t xml:space="preserve">DEPRECIACIONES Y AMORTIZACIONES</t>
  </si>
  <si>
    <t xml:space="preserve">TOTAL COSTOS SERVICIOS EDUCATIVOS</t>
  </si>
  <si>
    <t xml:space="preserve">EXCEDENTE OPERACIONAL</t>
  </si>
  <si>
    <t xml:space="preserve">OTROS INGRESOS</t>
  </si>
  <si>
    <t xml:space="preserve">OTROS EGRESOS</t>
  </si>
  <si>
    <t xml:space="preserve">EXCEDENTE DEL EJERCICIO</t>
  </si>
  <si>
    <t xml:space="preserve">MARIA CECILIA VIVAS DE VELASCO</t>
  </si>
  <si>
    <t xml:space="preserve">MARIA ELIZABETH ZULUAGA C.</t>
  </si>
  <si>
    <t xml:space="preserve">Representante Legal</t>
  </si>
  <si>
    <t xml:space="preserve">MP 50905-T</t>
  </si>
  <si>
    <t xml:space="preserve">BALANCE GENERAL</t>
  </si>
  <si>
    <t xml:space="preserve">Versión</t>
  </si>
  <si>
    <t xml:space="preserve">401.01.04.03.04.03.R.06</t>
  </si>
  <si>
    <t xml:space="preserve">COMPARATIVO  A SEPTIEMBRE 30 DE 2011-2010</t>
  </si>
  <si>
    <t xml:space="preserve">Variación</t>
  </si>
  <si>
    <t xml:space="preserve">Nota</t>
  </si>
  <si>
    <t xml:space="preserve">ACTIVO </t>
  </si>
  <si>
    <t xml:space="preserve">ACTIVO CORRIENTE</t>
  </si>
  <si>
    <t xml:space="preserve">CAJA                          </t>
  </si>
  <si>
    <t xml:space="preserve">BANCOS Y CORPORACIONES</t>
  </si>
  <si>
    <t xml:space="preserve">INVERSIONES</t>
  </si>
  <si>
    <t xml:space="preserve">DEUDORES                      </t>
  </si>
  <si>
    <t xml:space="preserve">GASTOS PAGADOS POR ANTICIPADO</t>
  </si>
  <si>
    <t xml:space="preserve">CARGOS DIFERIDOS              </t>
  </si>
  <si>
    <t xml:space="preserve">TOTAL ACTIVO CORRIENTE</t>
  </si>
  <si>
    <t xml:space="preserve">ACTIVO NO CORRIENTE</t>
  </si>
  <si>
    <t xml:space="preserve">DEUDAS DE DIFÍCIL COBRO</t>
  </si>
  <si>
    <t xml:space="preserve">PROVISIÓN DEUDAS DE DIFÍCIL COBRO</t>
  </si>
  <si>
    <t xml:space="preserve">PROPIEDADES,PLANTA Y EQUIPO</t>
  </si>
  <si>
    <t xml:space="preserve">TERRENOS                      </t>
  </si>
  <si>
    <t xml:space="preserve">CONSTRUCCIONES EN CURSO</t>
  </si>
  <si>
    <t xml:space="preserve">BIENES MUEBLES EN BODEGA</t>
  </si>
  <si>
    <t xml:space="preserve">EDIFICACIONES                 </t>
  </si>
  <si>
    <t xml:space="preserve">REDES Y CABLES</t>
  </si>
  <si>
    <t xml:space="preserve">MAQUINARIA Y EQUIPO           </t>
  </si>
  <si>
    <t xml:space="preserve">MUEBLES Y ENSERES</t>
  </si>
  <si>
    <t xml:space="preserve">EQ. DE COMUNICACIÓN Y COMPUTACIÓN </t>
  </si>
  <si>
    <t xml:space="preserve">EQUIPOS DE COMEDOR</t>
  </si>
  <si>
    <t xml:space="preserve">DEPRECIACIÓN ACUMULADA</t>
  </si>
  <si>
    <t xml:space="preserve">OTROS ACTIVOS</t>
  </si>
  <si>
    <t xml:space="preserve">4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OPERACIONES CREDITO PUBLICO</t>
  </si>
  <si>
    <t xml:space="preserve">CUENTAS POR PAGAR             </t>
  </si>
  <si>
    <t xml:space="preserve">OBLIGACIONES LABORALES </t>
  </si>
  <si>
    <t xml:space="preserve">PASIVOS ESTIMADOS</t>
  </si>
  <si>
    <t xml:space="preserve">OTROS PASIVOS</t>
  </si>
  <si>
    <t xml:space="preserve">TOTAL PASIVO CORRIENTE</t>
  </si>
  <si>
    <t xml:space="preserve">PASIVO NO CORRIENTE</t>
  </si>
  <si>
    <t xml:space="preserve">OPERACIONES CREDITO PUBLICO L.P.</t>
  </si>
  <si>
    <t xml:space="preserve">TOTAL PASIVO NO CORRIENTE</t>
  </si>
  <si>
    <t xml:space="preserve">TOTAL PASIVO</t>
  </si>
  <si>
    <t xml:space="preserve">PATRIMONIO </t>
  </si>
  <si>
    <t xml:space="preserve">CAPITAL FISCAL                </t>
  </si>
  <si>
    <t xml:space="preserve">UTILIDAD O EXCEDENTE DEL EJERCICIO</t>
  </si>
  <si>
    <t xml:space="preserve">SUPERAVIT POR DONACIONES      </t>
  </si>
  <si>
    <t xml:space="preserve">SUPERAVIT POR VALORIZACION    </t>
  </si>
  <si>
    <t xml:space="preserve">TOTAL PATRIMONIO</t>
  </si>
  <si>
    <t xml:space="preserve">TOTAL PASIVO Y PATRIMONIO</t>
  </si>
  <si>
    <t xml:space="preserve">CUENTAS DE ORDEN ACREEDORAS</t>
  </si>
  <si>
    <t xml:space="preserve">LITIGIOS O DEMANDAS</t>
  </si>
  <si>
    <t xml:space="preserve">CEUNTAS DE ORDEN POR EL CONTRA</t>
  </si>
  <si>
    <t xml:space="preserve">RESPONSABILIDAD CONTING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@"/>
    <numFmt numFmtId="168" formatCode="0%"/>
    <numFmt numFmtId="169" formatCode="0.0%"/>
    <numFmt numFmtId="170" formatCode="#,##0"/>
    <numFmt numFmtId="171" formatCode="dd\-mm\-yy;@"/>
    <numFmt numFmtId="172" formatCode="_ * #,##0_ ;_ * \-#,##0_ ;_ * \-??_ ;_ @_ "/>
    <numFmt numFmtId="173" formatCode="##,##0_);[RED]\(#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Futura Bk"/>
      <family val="2"/>
    </font>
    <font>
      <sz val="10"/>
      <name val="Futura Bk"/>
      <family val="2"/>
    </font>
    <font>
      <sz val="8"/>
      <name val="Futura Bk"/>
      <family val="2"/>
    </font>
    <font>
      <b val="true"/>
      <sz val="10"/>
      <name val="Futura Bk"/>
      <family val="2"/>
    </font>
    <font>
      <b val="true"/>
      <sz val="9"/>
      <name val="Futura Bk"/>
      <family val="2"/>
    </font>
    <font>
      <b val="true"/>
      <sz val="8"/>
      <name val="Futura Bk"/>
      <family val="2"/>
    </font>
    <font>
      <sz val="10"/>
      <color rgb="FFFFFFFF"/>
      <name val="Futura Bk"/>
      <family val="2"/>
    </font>
    <font>
      <sz val="7"/>
      <name val="Futura Bk"/>
      <family val="2"/>
    </font>
    <font>
      <b val="true"/>
      <sz val="7"/>
      <name val="Futura B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.28"/>
    <col collapsed="false" customWidth="true" hidden="false" outlineLevel="0" max="3" min="3" style="3" width="3.28"/>
    <col collapsed="false" customWidth="true" hidden="false" outlineLevel="0" max="4" min="4" style="2" width="13.56"/>
    <col collapsed="false" customWidth="true" hidden="true" outlineLevel="0" max="5" min="5" style="2" width="10.97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true" hidden="false" outlineLevel="0" max="8" min="8" style="4" width="8.85"/>
    <col collapsed="false" customWidth="false" hidden="false" outlineLevel="0" max="9" min="9" style="2" width="11.42"/>
    <col collapsed="false" customWidth="true" hidden="false" outlineLevel="0" max="12" min="10" style="2" width="19.41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8"/>
      <c r="C3" s="9"/>
      <c r="D3" s="10" t="s">
        <v>3</v>
      </c>
      <c r="E3" s="11"/>
      <c r="F3" s="11"/>
      <c r="G3" s="12"/>
      <c r="H3" s="13"/>
    </row>
    <row r="4" customFormat="false" ht="15" hidden="false" customHeight="false" outlineLevel="0" collapsed="false">
      <c r="A4" s="14" t="s">
        <v>4</v>
      </c>
      <c r="B4" s="15"/>
      <c r="C4" s="16"/>
      <c r="D4" s="17" t="n">
        <v>40508</v>
      </c>
      <c r="E4" s="17"/>
      <c r="F4" s="17"/>
      <c r="G4" s="17"/>
      <c r="H4" s="17"/>
    </row>
    <row r="5" customFormat="false" ht="1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</row>
    <row r="7" customFormat="false" ht="15" hidden="false" customHeight="false" outlineLevel="0" collapsed="false">
      <c r="A7" s="18"/>
      <c r="B7" s="19"/>
      <c r="C7" s="20"/>
      <c r="D7" s="19"/>
      <c r="E7" s="19"/>
      <c r="F7" s="19"/>
      <c r="G7" s="21" t="s">
        <v>7</v>
      </c>
      <c r="H7" s="21"/>
    </row>
    <row r="8" customFormat="false" ht="15" hidden="false" customHeight="false" outlineLevel="0" collapsed="false">
      <c r="A8" s="18"/>
      <c r="B8" s="19"/>
      <c r="C8" s="20"/>
      <c r="D8" s="22" t="s">
        <v>8</v>
      </c>
      <c r="E8" s="22"/>
      <c r="F8" s="22" t="s">
        <v>9</v>
      </c>
      <c r="G8" s="23" t="s">
        <v>10</v>
      </c>
      <c r="H8" s="24" t="s">
        <v>11</v>
      </c>
    </row>
    <row r="9" customFormat="false" ht="15" hidden="true" customHeight="false" outlineLevel="0" collapsed="false">
      <c r="D9" s="25"/>
      <c r="E9" s="25" t="n">
        <v>2008</v>
      </c>
      <c r="F9" s="26" t="n">
        <v>1000</v>
      </c>
    </row>
    <row r="10" customFormat="false" ht="15" hidden="false" customHeight="false" outlineLevel="0" collapsed="false">
      <c r="A10" s="27" t="s">
        <v>12</v>
      </c>
      <c r="B10" s="28"/>
      <c r="C10" s="29"/>
      <c r="D10" s="28"/>
      <c r="E10" s="2" t="s">
        <v>13</v>
      </c>
    </row>
    <row r="11" customFormat="false" ht="15" hidden="false" customHeight="false" outlineLevel="0" collapsed="false">
      <c r="A11" s="30" t="s">
        <v>14</v>
      </c>
      <c r="B11" s="31"/>
      <c r="C11" s="32"/>
      <c r="D11" s="31"/>
      <c r="E11" s="33"/>
      <c r="F11" s="33"/>
      <c r="G11" s="33"/>
      <c r="H11" s="34"/>
    </row>
    <row r="12" customFormat="false" ht="15" hidden="false" customHeight="false" outlineLevel="0" collapsed="false">
      <c r="A12" s="35" t="s">
        <v>15</v>
      </c>
      <c r="C12" s="29"/>
      <c r="D12" s="25" t="n">
        <v>2368069</v>
      </c>
      <c r="E12" s="25"/>
      <c r="F12" s="25" t="n">
        <v>1890932</v>
      </c>
      <c r="G12" s="25" t="n">
        <f aca="false">+D12-F12</f>
        <v>477137</v>
      </c>
      <c r="H12" s="4" t="n">
        <f aca="false">+G12/F12</f>
        <v>0.252329010244684</v>
      </c>
    </row>
    <row r="13" customFormat="false" ht="15" hidden="false" customHeight="false" outlineLevel="0" collapsed="false">
      <c r="A13" s="35" t="s">
        <v>16</v>
      </c>
      <c r="C13" s="29"/>
      <c r="D13" s="25" t="n">
        <v>-171129</v>
      </c>
      <c r="E13" s="36"/>
      <c r="F13" s="25" t="n">
        <v>-104212</v>
      </c>
      <c r="G13" s="25" t="n">
        <f aca="false">-D13+F13</f>
        <v>66917</v>
      </c>
      <c r="H13" s="4" t="n">
        <f aca="false">-G13/F13</f>
        <v>0.642123747744981</v>
      </c>
    </row>
    <row r="14" customFormat="false" ht="29.25" hidden="false" customHeight="true" outlineLevel="0" collapsed="false">
      <c r="A14" s="37" t="s">
        <v>17</v>
      </c>
      <c r="B14" s="2" t="n">
        <f aca="false">+B12+B13</f>
        <v>0</v>
      </c>
      <c r="C14" s="29"/>
      <c r="D14" s="25" t="n">
        <f aca="false">+D12+D13</f>
        <v>2196940</v>
      </c>
      <c r="E14" s="25" t="n">
        <f aca="false">+E12+E13</f>
        <v>0</v>
      </c>
      <c r="F14" s="25" t="n">
        <f aca="false">+F12+F13</f>
        <v>1786720</v>
      </c>
      <c r="G14" s="25" t="n">
        <f aca="false">+D14-F14</f>
        <v>410220</v>
      </c>
      <c r="H14" s="4" t="n">
        <f aca="false">+G14/F14</f>
        <v>0.22959389271962</v>
      </c>
    </row>
    <row r="15" customFormat="false" ht="15" hidden="false" customHeight="false" outlineLevel="0" collapsed="false">
      <c r="A15" s="35" t="s">
        <v>18</v>
      </c>
      <c r="C15" s="29"/>
      <c r="D15" s="25" t="n">
        <v>2342682</v>
      </c>
      <c r="E15" s="25"/>
      <c r="F15" s="25" t="n">
        <v>1990273</v>
      </c>
      <c r="G15" s="25" t="n">
        <f aca="false">+D15-F15</f>
        <v>352409</v>
      </c>
      <c r="H15" s="4" t="n">
        <f aca="false">+G15/F15</f>
        <v>0.177065658831728</v>
      </c>
    </row>
    <row r="16" customFormat="false" ht="15" hidden="false" customHeight="false" outlineLevel="0" collapsed="false">
      <c r="A16" s="38" t="s">
        <v>19</v>
      </c>
      <c r="B16" s="31"/>
      <c r="C16" s="32"/>
      <c r="D16" s="39" t="n">
        <f aca="false">SUM(D15+D14)</f>
        <v>4539622</v>
      </c>
      <c r="E16" s="39" t="e">
        <f aca="false">+E15+#REF!+E14</f>
        <v>#VALUE!</v>
      </c>
      <c r="F16" s="39" t="n">
        <f aca="false">SUM(F15+F14)</f>
        <v>3776993</v>
      </c>
      <c r="G16" s="40" t="n">
        <f aca="false">+D16-F16</f>
        <v>762629</v>
      </c>
      <c r="H16" s="41" t="n">
        <f aca="false">+G16/F16</f>
        <v>0.201914327085065</v>
      </c>
    </row>
    <row r="17" customFormat="false" ht="15" hidden="true" customHeight="false" outlineLevel="0" collapsed="false">
      <c r="A17" s="38"/>
      <c r="B17" s="31"/>
      <c r="C17" s="32"/>
      <c r="D17" s="42"/>
      <c r="E17" s="42"/>
      <c r="F17" s="42"/>
      <c r="G17" s="42"/>
      <c r="H17" s="41"/>
    </row>
    <row r="18" customFormat="false" ht="15" hidden="false" customHeight="false" outlineLevel="0" collapsed="false">
      <c r="A18" s="38" t="s">
        <v>20</v>
      </c>
      <c r="B18" s="33"/>
      <c r="C18" s="43"/>
      <c r="D18" s="44"/>
      <c r="E18" s="44"/>
      <c r="F18" s="44"/>
      <c r="G18" s="44"/>
      <c r="H18" s="34"/>
      <c r="K18" s="2" t="n">
        <f aca="false">+D16+D36</f>
        <v>4597382</v>
      </c>
    </row>
    <row r="19" customFormat="false" ht="15" hidden="false" customHeight="false" outlineLevel="0" collapsed="false">
      <c r="A19" s="35" t="s">
        <v>21</v>
      </c>
      <c r="C19" s="29"/>
      <c r="D19" s="25" t="n">
        <v>473670</v>
      </c>
      <c r="E19" s="25"/>
      <c r="F19" s="25" t="n">
        <v>348892</v>
      </c>
      <c r="G19" s="25" t="n">
        <f aca="false">+D19-F19</f>
        <v>124778</v>
      </c>
      <c r="H19" s="4" t="n">
        <f aca="false">+G19/F19</f>
        <v>0.357640759891313</v>
      </c>
      <c r="K19" s="2" t="n">
        <f aca="false">+D27+D37</f>
        <v>1192179</v>
      </c>
    </row>
    <row r="20" customFormat="false" ht="15" hidden="false" customHeight="false" outlineLevel="0" collapsed="false">
      <c r="A20" s="35" t="s">
        <v>22</v>
      </c>
      <c r="C20" s="29"/>
      <c r="D20" s="25" t="n">
        <v>100542</v>
      </c>
      <c r="E20" s="25"/>
      <c r="F20" s="25" t="n">
        <v>68956</v>
      </c>
      <c r="G20" s="25" t="n">
        <f aca="false">+D20-F20</f>
        <v>31586</v>
      </c>
      <c r="H20" s="4" t="n">
        <f aca="false">+G20/F20</f>
        <v>0.458060212309299</v>
      </c>
    </row>
    <row r="21" customFormat="false" ht="15" hidden="false" customHeight="false" outlineLevel="0" collapsed="false">
      <c r="A21" s="35" t="s">
        <v>23</v>
      </c>
      <c r="C21" s="29"/>
      <c r="D21" s="25" t="n">
        <v>29577</v>
      </c>
      <c r="E21" s="25"/>
      <c r="F21" s="25" t="n">
        <v>12506</v>
      </c>
      <c r="G21" s="25" t="n">
        <f aca="false">+D21-F21</f>
        <v>17071</v>
      </c>
      <c r="H21" s="4" t="n">
        <f aca="false">+G21/F21</f>
        <v>1.36502478810171</v>
      </c>
    </row>
    <row r="22" customFormat="false" ht="15" hidden="false" customHeight="false" outlineLevel="0" collapsed="false">
      <c r="A22" s="35" t="s">
        <v>24</v>
      </c>
      <c r="C22" s="29"/>
      <c r="D22" s="25" t="n">
        <v>508318</v>
      </c>
      <c r="E22" s="25"/>
      <c r="F22" s="25" t="n">
        <v>266242</v>
      </c>
      <c r="G22" s="25" t="n">
        <f aca="false">+D22-F22</f>
        <v>242076</v>
      </c>
      <c r="H22" s="4" t="n">
        <f aca="false">+G22/F22</f>
        <v>0.909232953478414</v>
      </c>
    </row>
    <row r="23" customFormat="false" ht="15" hidden="false" customHeight="false" outlineLevel="0" collapsed="false">
      <c r="A23" s="35" t="s">
        <v>25</v>
      </c>
      <c r="C23" s="29"/>
      <c r="D23" s="25" t="n">
        <v>18196</v>
      </c>
      <c r="E23" s="25"/>
      <c r="F23" s="25" t="n">
        <v>22504</v>
      </c>
      <c r="G23" s="25" t="n">
        <f aca="false">+D23-F23</f>
        <v>-4308</v>
      </c>
      <c r="H23" s="4" t="n">
        <f aca="false">+G23/F23</f>
        <v>-0.191432634198365</v>
      </c>
    </row>
    <row r="24" customFormat="false" ht="25.5" hidden="true" customHeight="true" outlineLevel="0" collapsed="false">
      <c r="A24" s="37" t="s">
        <v>26</v>
      </c>
      <c r="C24" s="29"/>
      <c r="D24" s="25"/>
      <c r="E24" s="25"/>
      <c r="F24" s="25"/>
      <c r="G24" s="25" t="n">
        <f aca="false">+D24-F24</f>
        <v>0</v>
      </c>
      <c r="H24" s="4" t="e">
        <f aca="false">+G24/F24</f>
        <v>#DIV/0!</v>
      </c>
    </row>
    <row r="25" customFormat="false" ht="15.75" hidden="false" customHeight="true" outlineLevel="0" collapsed="false">
      <c r="A25" s="37" t="s">
        <v>27</v>
      </c>
      <c r="C25" s="29"/>
      <c r="D25" s="25" t="n">
        <v>40807</v>
      </c>
      <c r="E25" s="25"/>
      <c r="F25" s="25" t="n">
        <v>39670</v>
      </c>
      <c r="G25" s="25" t="n">
        <f aca="false">+D25-F25</f>
        <v>1137</v>
      </c>
      <c r="H25" s="4" t="n">
        <f aca="false">+G25/F25</f>
        <v>0.0286614570204185</v>
      </c>
    </row>
    <row r="26" customFormat="false" ht="15" hidden="false" customHeight="false" outlineLevel="0" collapsed="false">
      <c r="A26" s="35" t="s">
        <v>28</v>
      </c>
      <c r="C26" s="29"/>
      <c r="D26" s="25" t="n">
        <f aca="false">21069-759</f>
        <v>20310</v>
      </c>
      <c r="E26" s="25"/>
      <c r="F26" s="25" t="n">
        <v>606</v>
      </c>
      <c r="G26" s="25" t="n">
        <f aca="false">+D26-F26</f>
        <v>19704</v>
      </c>
      <c r="H26" s="4" t="n">
        <f aca="false">+G26/F26</f>
        <v>32.5148514851485</v>
      </c>
    </row>
    <row r="27" customFormat="false" ht="15" hidden="false" customHeight="false" outlineLevel="0" collapsed="false">
      <c r="A27" s="38" t="s">
        <v>29</v>
      </c>
      <c r="B27" s="42"/>
      <c r="C27" s="32"/>
      <c r="D27" s="39" t="n">
        <f aca="false">SUM(D19:D26)</f>
        <v>1191420</v>
      </c>
      <c r="E27" s="39" t="n">
        <f aca="false">SUM(E19:E26)</f>
        <v>0</v>
      </c>
      <c r="F27" s="39" t="n">
        <f aca="false">SUM(F19:F26)</f>
        <v>759376</v>
      </c>
      <c r="G27" s="42" t="n">
        <f aca="false">+D27-F27</f>
        <v>432044</v>
      </c>
      <c r="H27" s="41" t="n">
        <f aca="false">+G27/F27</f>
        <v>0.568946082046312</v>
      </c>
    </row>
    <row r="28" customFormat="false" ht="15.75" hidden="false" customHeight="false" outlineLevel="0" collapsed="false">
      <c r="A28" s="38" t="s">
        <v>30</v>
      </c>
      <c r="B28" s="45"/>
      <c r="C28" s="43"/>
      <c r="D28" s="44"/>
      <c r="E28" s="45" t="n">
        <v>1801218322.27</v>
      </c>
      <c r="F28" s="44"/>
      <c r="G28" s="44"/>
      <c r="H28" s="34"/>
    </row>
    <row r="29" customFormat="false" ht="15" hidden="false" customHeight="false" outlineLevel="0" collapsed="false">
      <c r="A29" s="35" t="s">
        <v>21</v>
      </c>
      <c r="B29" s="46"/>
      <c r="D29" s="25" t="n">
        <v>1156938</v>
      </c>
      <c r="E29" s="25"/>
      <c r="F29" s="25" t="n">
        <v>1200673</v>
      </c>
      <c r="G29" s="25" t="n">
        <f aca="false">+D29-F29</f>
        <v>-43735</v>
      </c>
      <c r="H29" s="4" t="n">
        <f aca="false">+G29/F29</f>
        <v>-0.0364254047521682</v>
      </c>
    </row>
    <row r="30" customFormat="false" ht="15" hidden="false" customHeight="false" outlineLevel="0" collapsed="false">
      <c r="A30" s="35" t="s">
        <v>22</v>
      </c>
      <c r="B30" s="46"/>
      <c r="D30" s="25" t="n">
        <v>215416</v>
      </c>
      <c r="E30" s="25"/>
      <c r="F30" s="25" t="n">
        <v>227034</v>
      </c>
      <c r="G30" s="25" t="n">
        <f aca="false">+D30-F30</f>
        <v>-11618</v>
      </c>
      <c r="H30" s="4" t="n">
        <f aca="false">+G30/F30</f>
        <v>-0.0511729520688531</v>
      </c>
    </row>
    <row r="31" customFormat="false" ht="15" hidden="false" customHeight="false" outlineLevel="0" collapsed="false">
      <c r="A31" s="35" t="s">
        <v>31</v>
      </c>
      <c r="B31" s="46"/>
      <c r="D31" s="25" t="n">
        <v>31891</v>
      </c>
      <c r="E31" s="25"/>
      <c r="F31" s="25" t="n">
        <v>45722</v>
      </c>
      <c r="G31" s="25" t="n">
        <f aca="false">+D31-F31</f>
        <v>-13831</v>
      </c>
      <c r="H31" s="4" t="n">
        <f aca="false">+G31/F31</f>
        <v>-0.302502077774376</v>
      </c>
      <c r="K31" s="2" t="s">
        <v>32</v>
      </c>
      <c r="L31" s="2" t="s">
        <v>33</v>
      </c>
    </row>
    <row r="32" customFormat="false" ht="15" hidden="false" customHeight="false" outlineLevel="0" collapsed="false">
      <c r="A32" s="35" t="s">
        <v>24</v>
      </c>
      <c r="B32" s="46"/>
      <c r="D32" s="25" t="n">
        <v>189413</v>
      </c>
      <c r="E32" s="25"/>
      <c r="F32" s="25" t="n">
        <v>178057</v>
      </c>
      <c r="G32" s="25" t="n">
        <f aca="false">+D32-F32</f>
        <v>11356</v>
      </c>
      <c r="H32" s="4" t="n">
        <f aca="false">+G32/F32</f>
        <v>0.0637773297314905</v>
      </c>
      <c r="J32" s="2" t="n">
        <v>3556187915</v>
      </c>
      <c r="K32" s="2" t="n">
        <v>15790726601.57</v>
      </c>
      <c r="L32" s="2" t="n">
        <v>664871505.25</v>
      </c>
    </row>
    <row r="33" customFormat="false" ht="15" hidden="false" customHeight="true" outlineLevel="0" collapsed="false">
      <c r="A33" s="37" t="s">
        <v>34</v>
      </c>
      <c r="B33" s="46"/>
      <c r="D33" s="36" t="n">
        <v>156959</v>
      </c>
      <c r="E33" s="36"/>
      <c r="F33" s="36" t="n">
        <v>79550</v>
      </c>
      <c r="G33" s="25" t="n">
        <f aca="false">+D33-F33</f>
        <v>77409</v>
      </c>
      <c r="H33" s="4" t="n">
        <f aca="false">+G33/F33</f>
        <v>0.973086109365179</v>
      </c>
      <c r="J33" s="2" t="n">
        <v>879156152.5</v>
      </c>
      <c r="K33" s="2" t="n">
        <v>879156152.5</v>
      </c>
      <c r="L33" s="2" t="n">
        <v>13690595181.3</v>
      </c>
    </row>
    <row r="34" customFormat="false" ht="30" hidden="false" customHeight="true" outlineLevel="0" collapsed="false">
      <c r="A34" s="47" t="s">
        <v>35</v>
      </c>
      <c r="B34" s="48"/>
      <c r="C34" s="49"/>
      <c r="D34" s="42" t="n">
        <f aca="false">SUM(D29:D33)</f>
        <v>1750617</v>
      </c>
      <c r="E34" s="42"/>
      <c r="F34" s="42" t="n">
        <f aca="false">SUM(F29:F33)</f>
        <v>1731036</v>
      </c>
      <c r="G34" s="40" t="n">
        <f aca="false">+D34-F34</f>
        <v>19581</v>
      </c>
      <c r="H34" s="41" t="n">
        <f aca="false">+G34/F34</f>
        <v>0.0113117231530713</v>
      </c>
      <c r="J34" s="2" t="n">
        <v>1241787147.64</v>
      </c>
      <c r="K34" s="2" t="n">
        <v>1241787147.64</v>
      </c>
      <c r="L34" s="2" t="n">
        <v>3556187915.16</v>
      </c>
    </row>
    <row r="35" customFormat="false" ht="15" hidden="false" customHeight="false" outlineLevel="0" collapsed="false">
      <c r="A35" s="38" t="s">
        <v>36</v>
      </c>
      <c r="B35" s="48"/>
      <c r="C35" s="49"/>
      <c r="D35" s="42" t="n">
        <f aca="false">+D16-D27-D34</f>
        <v>1597585</v>
      </c>
      <c r="E35" s="42" t="e">
        <f aca="false">+E16-E27-E28</f>
        <v>#VALUE!</v>
      </c>
      <c r="F35" s="42" t="n">
        <f aca="false">+F16-F27-F34</f>
        <v>1286581</v>
      </c>
      <c r="G35" s="42" t="n">
        <f aca="false">+D35-F35</f>
        <v>311004</v>
      </c>
      <c r="H35" s="41" t="n">
        <f aca="false">+G35/F35</f>
        <v>0.241729047763025</v>
      </c>
      <c r="J35" s="2" t="n">
        <f aca="false">+J32-J33-J34</f>
        <v>1435244614.86</v>
      </c>
      <c r="K35" s="2" t="n">
        <f aca="false">SUM(K32:K34)</f>
        <v>17911669901.71</v>
      </c>
      <c r="L35" s="2" t="n">
        <f aca="false">SUM(L32:L34)</f>
        <v>17911654601.71</v>
      </c>
    </row>
    <row r="36" customFormat="false" ht="15" hidden="false" customHeight="false" outlineLevel="0" collapsed="false">
      <c r="A36" s="50" t="s">
        <v>37</v>
      </c>
      <c r="B36" s="51"/>
      <c r="C36" s="43"/>
      <c r="D36" s="44" t="n">
        <v>57760</v>
      </c>
      <c r="E36" s="44"/>
      <c r="F36" s="44" t="n">
        <v>57803</v>
      </c>
      <c r="G36" s="44" t="n">
        <f aca="false">+D36-F36</f>
        <v>-43</v>
      </c>
      <c r="H36" s="34" t="n">
        <f aca="false">+G36/F36</f>
        <v>-0.000743906025638808</v>
      </c>
      <c r="L36" s="2" t="n">
        <f aca="false">+L35-K35</f>
        <v>-15300</v>
      </c>
    </row>
    <row r="37" customFormat="false" ht="15" hidden="false" customHeight="false" outlineLevel="0" collapsed="false">
      <c r="A37" s="50" t="s">
        <v>38</v>
      </c>
      <c r="B37" s="51"/>
      <c r="C37" s="52"/>
      <c r="D37" s="44" t="n">
        <v>759</v>
      </c>
      <c r="E37" s="44"/>
      <c r="F37" s="44" t="n">
        <v>736</v>
      </c>
      <c r="G37" s="44" t="n">
        <f aca="false">+D37-F37</f>
        <v>23</v>
      </c>
      <c r="H37" s="34" t="n">
        <f aca="false">+G37/F37</f>
        <v>0.03125</v>
      </c>
    </row>
    <row r="38" customFormat="false" ht="15.75" hidden="false" customHeight="false" outlineLevel="0" collapsed="false">
      <c r="A38" s="38" t="s">
        <v>39</v>
      </c>
      <c r="B38" s="48"/>
      <c r="C38" s="49"/>
      <c r="D38" s="53" t="n">
        <f aca="false">+D35+D36-D37</f>
        <v>1654586</v>
      </c>
      <c r="E38" s="53" t="e">
        <f aca="false">+E35+E36-E37</f>
        <v>#VALUE!</v>
      </c>
      <c r="F38" s="53" t="n">
        <f aca="false">+F35+F36-F37</f>
        <v>1343648</v>
      </c>
      <c r="G38" s="42" t="n">
        <f aca="false">+D38-F38</f>
        <v>310938</v>
      </c>
      <c r="H38" s="41" t="n">
        <f aca="false">+G38/F38</f>
        <v>0.231413286813213</v>
      </c>
      <c r="J38" s="2" t="n">
        <v>3556187915.16</v>
      </c>
      <c r="K38" s="2" t="n">
        <v>879156152.5</v>
      </c>
    </row>
    <row r="39" customFormat="false" ht="15.75" hidden="false" customHeight="false" outlineLevel="0" collapsed="false">
      <c r="A39" s="35"/>
      <c r="B39" s="46"/>
      <c r="D39" s="46"/>
      <c r="K39" s="2" t="n">
        <v>1241787147.64</v>
      </c>
    </row>
    <row r="40" customFormat="false" ht="15" hidden="false" customHeight="false" outlineLevel="0" collapsed="false">
      <c r="F40" s="2" t="n">
        <f aca="false">1343648-F38</f>
        <v>0</v>
      </c>
      <c r="K40" s="2" t="n">
        <f aca="false">SUM(K38:K39)</f>
        <v>2120943300.14</v>
      </c>
    </row>
    <row r="41" customFormat="false" ht="15" hidden="false" customHeight="false" outlineLevel="0" collapsed="false">
      <c r="K41" s="2" t="n">
        <f aca="false">+J38-K40</f>
        <v>1435244615.02</v>
      </c>
    </row>
    <row r="42" customFormat="false" ht="15" hidden="false" customHeight="false" outlineLevel="0" collapsed="false">
      <c r="A42" s="54" t="s">
        <v>40</v>
      </c>
      <c r="B42" s="54"/>
      <c r="D42" s="54"/>
      <c r="E42" s="55" t="s">
        <v>41</v>
      </c>
      <c r="F42" s="54" t="s">
        <v>41</v>
      </c>
      <c r="G42" s="54"/>
      <c r="J42" s="2" t="n">
        <f aca="false">+K32</f>
        <v>15790726601.57</v>
      </c>
    </row>
    <row r="43" customFormat="false" ht="15" hidden="false" customHeight="false" outlineLevel="0" collapsed="false">
      <c r="A43" s="54" t="s">
        <v>42</v>
      </c>
      <c r="B43" s="54"/>
      <c r="D43" s="54"/>
      <c r="E43" s="55" t="s">
        <v>43</v>
      </c>
      <c r="F43" s="54" t="s">
        <v>43</v>
      </c>
      <c r="G43" s="54"/>
      <c r="K43" s="2" t="n">
        <f aca="false">+L33+K41</f>
        <v>15125839796.32</v>
      </c>
    </row>
    <row r="44" customFormat="false" ht="15" hidden="false" customHeight="false" outlineLevel="0" collapsed="false">
      <c r="A44" s="54"/>
      <c r="B44" s="54"/>
      <c r="D44" s="54"/>
      <c r="E44" s="54"/>
      <c r="F44" s="54"/>
      <c r="G44" s="54"/>
      <c r="K44" s="2" t="n">
        <f aca="false">+L32</f>
        <v>664871505.25</v>
      </c>
    </row>
    <row r="45" customFormat="false" ht="15" hidden="false" customHeight="false" outlineLevel="0" collapsed="false">
      <c r="A45" s="54"/>
      <c r="B45" s="54"/>
      <c r="D45" s="54"/>
      <c r="E45" s="54"/>
      <c r="F45" s="54"/>
      <c r="G45" s="54"/>
      <c r="K45" s="2" t="n">
        <f aca="false">+K44+K43</f>
        <v>15790711301.57</v>
      </c>
    </row>
    <row r="46" customFormat="false" ht="15" hidden="false" customHeight="false" outlineLevel="0" collapsed="false">
      <c r="A46" s="54"/>
      <c r="B46" s="54"/>
      <c r="D46" s="54"/>
      <c r="E46" s="54"/>
      <c r="F46" s="54"/>
      <c r="G46" s="54"/>
      <c r="K46" s="2" t="n">
        <f aca="false">+K45-J42</f>
        <v>-15300</v>
      </c>
    </row>
    <row r="47" customFormat="false" ht="15" hidden="false" customHeight="false" outlineLevel="0" collapsed="false">
      <c r="A47" s="54"/>
      <c r="B47" s="54"/>
      <c r="D47" s="54"/>
      <c r="E47" s="54"/>
      <c r="F47" s="54"/>
      <c r="G47" s="54"/>
    </row>
    <row r="48" customFormat="false" ht="15" hidden="false" customHeight="false" outlineLevel="0" collapsed="false">
      <c r="A48" s="54"/>
      <c r="B48" s="54"/>
      <c r="D48" s="54"/>
      <c r="E48" s="54"/>
      <c r="F48" s="54"/>
      <c r="G48" s="54"/>
    </row>
    <row r="49" customFormat="false" ht="15" hidden="false" customHeight="false" outlineLevel="0" collapsed="false">
      <c r="A49" s="54"/>
      <c r="B49" s="54"/>
      <c r="D49" s="54"/>
      <c r="E49" s="54"/>
      <c r="F49" s="54"/>
      <c r="G49" s="54"/>
    </row>
    <row r="50" customFormat="false" ht="15" hidden="false" customHeight="false" outlineLevel="0" collapsed="false">
      <c r="A50" s="54"/>
      <c r="B50" s="54"/>
      <c r="D50" s="54"/>
      <c r="E50" s="54"/>
      <c r="F50" s="54"/>
      <c r="G50" s="54"/>
    </row>
    <row r="51" customFormat="false" ht="15" hidden="false" customHeight="false" outlineLevel="0" collapsed="false">
      <c r="A51" s="54"/>
      <c r="B51" s="54"/>
      <c r="D51" s="54"/>
      <c r="E51" s="54"/>
      <c r="F51" s="54"/>
      <c r="G51" s="54"/>
    </row>
    <row r="52" customFormat="false" ht="15" hidden="false" customHeight="false" outlineLevel="0" collapsed="false">
      <c r="A52" s="54"/>
      <c r="B52" s="54"/>
      <c r="D52" s="54"/>
      <c r="E52" s="54"/>
      <c r="F52" s="54"/>
      <c r="G52" s="54"/>
    </row>
    <row r="53" customFormat="false" ht="15" hidden="false" customHeight="false" outlineLevel="0" collapsed="false">
      <c r="A53" s="54"/>
      <c r="B53" s="54"/>
      <c r="D53" s="54"/>
      <c r="E53" s="54"/>
      <c r="F53" s="54"/>
      <c r="G53" s="54"/>
    </row>
    <row r="54" customFormat="false" ht="15" hidden="false" customHeight="false" outlineLevel="0" collapsed="false">
      <c r="A54" s="54"/>
      <c r="B54" s="54"/>
      <c r="D54" s="54"/>
      <c r="E54" s="54"/>
      <c r="F54" s="54"/>
      <c r="G54" s="54"/>
    </row>
  </sheetData>
  <mergeCells count="7">
    <mergeCell ref="A1:H1"/>
    <mergeCell ref="A2:H2"/>
    <mergeCell ref="D4:H4"/>
    <mergeCell ref="A5:H5"/>
    <mergeCell ref="A6:H6"/>
    <mergeCell ref="G7:H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3" activeCellId="0" sqref="I83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2.28"/>
    <col collapsed="false" customWidth="true" hidden="false" outlineLevel="0" max="2" min="2" style="25" width="2.7"/>
    <col collapsed="false" customWidth="true" hidden="false" outlineLevel="0" max="3" min="3" style="57" width="2.7"/>
    <col collapsed="false" customWidth="true" hidden="false" outlineLevel="0" max="4" min="4" style="25" width="14.14"/>
    <col collapsed="false" customWidth="true" hidden="true" outlineLevel="0" max="5" min="5" style="25" width="15.41"/>
    <col collapsed="false" customWidth="true" hidden="false" outlineLevel="0" max="6" min="6" style="25" width="15.28"/>
    <col collapsed="false" customWidth="true" hidden="false" outlineLevel="0" max="7" min="7" style="25" width="13.14"/>
    <col collapsed="false" customWidth="true" hidden="false" outlineLevel="0" max="8" min="8" style="58" width="9.28"/>
    <col collapsed="false" customWidth="false" hidden="false" outlineLevel="0" max="9" min="9" style="56" width="11.42"/>
    <col collapsed="false" customWidth="true" hidden="false" outlineLevel="0" max="10" min="10" style="56" width="13.85"/>
    <col collapsed="false" customWidth="false" hidden="false" outlineLevel="0" max="257" min="11" style="56" width="11.42"/>
  </cols>
  <sheetData>
    <row r="1" customFormat="false" ht="15" hidden="false" customHeight="fals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K1" s="25"/>
      <c r="L1" s="57"/>
      <c r="M1" s="25"/>
      <c r="N1" s="25"/>
      <c r="O1" s="25"/>
      <c r="P1" s="25"/>
      <c r="Q1" s="58"/>
    </row>
    <row r="2" customFormat="false" ht="29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J2" s="61"/>
      <c r="K2" s="61"/>
      <c r="L2" s="61"/>
      <c r="M2" s="61"/>
      <c r="N2" s="61"/>
      <c r="O2" s="61"/>
      <c r="P2" s="61"/>
      <c r="Q2" s="61"/>
    </row>
    <row r="3" customFormat="false" ht="15" hidden="false" customHeight="true" outlineLevel="0" collapsed="false">
      <c r="A3" s="62" t="s">
        <v>2</v>
      </c>
      <c r="B3" s="63"/>
      <c r="C3" s="64" t="s">
        <v>45</v>
      </c>
      <c r="D3" s="10" t="s">
        <v>3</v>
      </c>
      <c r="E3" s="11"/>
      <c r="F3" s="11"/>
      <c r="G3" s="12"/>
      <c r="H3" s="13"/>
      <c r="J3" s="61"/>
      <c r="K3" s="61"/>
      <c r="L3" s="61"/>
      <c r="M3" s="61"/>
      <c r="N3" s="61"/>
      <c r="O3" s="61"/>
      <c r="P3" s="61"/>
      <c r="Q3" s="61"/>
    </row>
    <row r="4" customFormat="false" ht="15" hidden="false" customHeight="true" outlineLevel="0" collapsed="false">
      <c r="A4" s="14" t="s">
        <v>46</v>
      </c>
      <c r="B4" s="65" t="n">
        <v>1</v>
      </c>
      <c r="C4" s="65"/>
      <c r="D4" s="66" t="n">
        <v>40508</v>
      </c>
      <c r="E4" s="67"/>
      <c r="F4" s="67"/>
      <c r="G4" s="68"/>
      <c r="H4" s="69"/>
      <c r="J4" s="61"/>
      <c r="K4" s="61"/>
      <c r="L4" s="61"/>
      <c r="M4" s="61"/>
      <c r="N4" s="61"/>
      <c r="O4" s="61"/>
      <c r="P4" s="61"/>
      <c r="Q4" s="61"/>
    </row>
    <row r="5" customFormat="false" ht="15" hidden="false" customHeight="true" outlineLevel="0" collapsed="false">
      <c r="A5" s="70"/>
      <c r="B5" s="71"/>
      <c r="C5" s="72"/>
      <c r="D5" s="73"/>
      <c r="E5" s="1"/>
      <c r="F5" s="1"/>
      <c r="G5" s="2"/>
      <c r="H5" s="4"/>
      <c r="J5" s="61"/>
      <c r="K5" s="61"/>
      <c r="L5" s="61"/>
      <c r="M5" s="61"/>
      <c r="N5" s="61"/>
      <c r="O5" s="61"/>
      <c r="P5" s="61"/>
      <c r="Q5" s="61"/>
    </row>
    <row r="6" customFormat="false" ht="17.25" hidden="false" customHeight="true" outlineLevel="0" collapsed="false">
      <c r="A6" s="18" t="s">
        <v>47</v>
      </c>
      <c r="B6" s="18"/>
      <c r="C6" s="18"/>
      <c r="D6" s="18"/>
      <c r="E6" s="18"/>
      <c r="F6" s="18"/>
      <c r="G6" s="18"/>
      <c r="H6" s="18"/>
      <c r="J6" s="61"/>
      <c r="K6" s="61"/>
      <c r="L6" s="61"/>
      <c r="M6" s="61"/>
      <c r="N6" s="61"/>
      <c r="O6" s="61"/>
      <c r="P6" s="61"/>
      <c r="Q6" s="61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 t="s">
        <v>48</v>
      </c>
      <c r="H7" s="18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</row>
    <row r="9" customFormat="false" ht="14.25" hidden="false" customHeight="true" outlineLevel="0" collapsed="false">
      <c r="C9" s="74" t="s">
        <v>49</v>
      </c>
      <c r="D9" s="75" t="n">
        <v>2011</v>
      </c>
      <c r="E9" s="75" t="n">
        <v>2008</v>
      </c>
      <c r="F9" s="75" t="n">
        <v>2010</v>
      </c>
      <c r="G9" s="76" t="s">
        <v>10</v>
      </c>
      <c r="H9" s="77" t="s">
        <v>11</v>
      </c>
    </row>
    <row r="10" customFormat="false" ht="15" hidden="false" customHeight="false" outlineLevel="0" collapsed="false">
      <c r="A10" s="78" t="s">
        <v>50</v>
      </c>
      <c r="B10" s="42"/>
      <c r="C10" s="79"/>
      <c r="D10" s="42"/>
      <c r="E10" s="44"/>
      <c r="F10" s="44"/>
      <c r="G10" s="44"/>
      <c r="H10" s="80"/>
    </row>
    <row r="11" customFormat="false" ht="15" hidden="false" customHeight="false" outlineLevel="0" collapsed="false">
      <c r="A11" s="78"/>
      <c r="B11" s="42"/>
      <c r="C11" s="79"/>
      <c r="D11" s="42"/>
      <c r="E11" s="44"/>
      <c r="F11" s="44"/>
      <c r="G11" s="44"/>
      <c r="H11" s="80"/>
    </row>
    <row r="12" customFormat="false" ht="15" hidden="false" customHeight="false" outlineLevel="0" collapsed="false">
      <c r="A12" s="81" t="s">
        <v>51</v>
      </c>
      <c r="B12" s="82"/>
      <c r="C12" s="83"/>
      <c r="D12" s="82"/>
    </row>
    <row r="13" customFormat="false" ht="12.75" hidden="false" customHeight="true" outlineLevel="0" collapsed="false">
      <c r="A13" s="56" t="s">
        <v>52</v>
      </c>
      <c r="C13" s="84"/>
      <c r="D13" s="25" t="n">
        <v>1030</v>
      </c>
      <c r="E13" s="25" t="n">
        <v>45990</v>
      </c>
      <c r="F13" s="25" t="n">
        <v>1149</v>
      </c>
      <c r="G13" s="25" t="n">
        <f aca="false">+D13-F13</f>
        <v>-119</v>
      </c>
      <c r="H13" s="85" t="n">
        <f aca="false">+G13/F13</f>
        <v>-0.103568320278503</v>
      </c>
      <c r="J13" s="86"/>
    </row>
    <row r="14" customFormat="false" ht="15" hidden="false" customHeight="true" outlineLevel="0" collapsed="false">
      <c r="A14" s="87" t="s">
        <v>53</v>
      </c>
      <c r="B14" s="88"/>
      <c r="C14" s="84"/>
      <c r="D14" s="25" t="n">
        <v>2781533</v>
      </c>
      <c r="E14" s="25" t="n">
        <v>1090518617.52</v>
      </c>
      <c r="F14" s="25" t="n">
        <v>1957925</v>
      </c>
      <c r="G14" s="25" t="n">
        <f aca="false">+D14-F14</f>
        <v>823608</v>
      </c>
      <c r="H14" s="58" t="n">
        <f aca="false">+G14/F14</f>
        <v>0.420653497963405</v>
      </c>
      <c r="J14" s="86"/>
    </row>
    <row r="15" customFormat="false" ht="15" hidden="false" customHeight="false" outlineLevel="0" collapsed="false">
      <c r="A15" s="56" t="s">
        <v>54</v>
      </c>
      <c r="C15" s="84"/>
      <c r="D15" s="25" t="n">
        <v>0</v>
      </c>
      <c r="E15" s="25" t="n">
        <v>190178370.01</v>
      </c>
      <c r="F15" s="25" t="n">
        <v>520</v>
      </c>
      <c r="G15" s="25" t="n">
        <f aca="false">+D15-F15</f>
        <v>-520</v>
      </c>
      <c r="H15" s="58" t="n">
        <f aca="false">+G15/F15</f>
        <v>-1</v>
      </c>
      <c r="J15" s="86"/>
    </row>
    <row r="16" customFormat="false" ht="15" hidden="false" customHeight="false" outlineLevel="0" collapsed="false">
      <c r="A16" s="56" t="s">
        <v>55</v>
      </c>
      <c r="C16" s="84"/>
      <c r="D16" s="25" t="n">
        <v>113830</v>
      </c>
      <c r="E16" s="25" t="n">
        <v>1629024848.94</v>
      </c>
      <c r="F16" s="25" t="n">
        <f aca="false">237864-3248</f>
        <v>234616</v>
      </c>
      <c r="G16" s="25" t="n">
        <f aca="false">+D16-F16</f>
        <v>-120786</v>
      </c>
      <c r="H16" s="58" t="n">
        <f aca="false">+G16/F16</f>
        <v>-0.514824223411873</v>
      </c>
      <c r="J16" s="86"/>
    </row>
    <row r="17" customFormat="false" ht="29.25" hidden="false" customHeight="true" outlineLevel="0" collapsed="false">
      <c r="A17" s="87" t="s">
        <v>56</v>
      </c>
      <c r="B17" s="88"/>
      <c r="C17" s="84"/>
      <c r="D17" s="25" t="n">
        <v>36865</v>
      </c>
      <c r="E17" s="25" t="n">
        <v>28382088.18</v>
      </c>
      <c r="F17" s="25" t="n">
        <v>21970</v>
      </c>
      <c r="G17" s="25" t="n">
        <f aca="false">+D17-F17</f>
        <v>14895</v>
      </c>
      <c r="H17" s="58" t="n">
        <f aca="false">+G17/F17</f>
        <v>0.677969959035048</v>
      </c>
      <c r="J17" s="86"/>
    </row>
    <row r="18" customFormat="false" ht="15" hidden="false" customHeight="false" outlineLevel="0" collapsed="false">
      <c r="A18" s="56" t="s">
        <v>57</v>
      </c>
      <c r="C18" s="84"/>
      <c r="D18" s="36" t="n">
        <v>45119</v>
      </c>
      <c r="E18" s="36" t="n">
        <v>45268761.93</v>
      </c>
      <c r="F18" s="36" t="n">
        <v>88161</v>
      </c>
      <c r="G18" s="36" t="n">
        <f aca="false">+D18-F18</f>
        <v>-43042</v>
      </c>
      <c r="H18" s="89" t="n">
        <f aca="false">+G18/F18</f>
        <v>-0.488220414922698</v>
      </c>
      <c r="J18" s="86"/>
    </row>
    <row r="19" customFormat="false" ht="14.25" hidden="false" customHeight="true" outlineLevel="0" collapsed="false">
      <c r="A19" s="90" t="s">
        <v>58</v>
      </c>
      <c r="B19" s="91"/>
      <c r="C19" s="92"/>
      <c r="D19" s="44" t="n">
        <f aca="false">SUM(D13:D18)</f>
        <v>2978377</v>
      </c>
      <c r="E19" s="44" t="n">
        <v>2983418676.58</v>
      </c>
      <c r="F19" s="44" t="n">
        <f aca="false">SUM(F13:F18)</f>
        <v>2304341</v>
      </c>
      <c r="G19" s="44" t="n">
        <f aca="false">+D19-F19</f>
        <v>674036</v>
      </c>
      <c r="H19" s="80" t="n">
        <f aca="false">+G19/F19</f>
        <v>0.292507055162409</v>
      </c>
      <c r="J19" s="86"/>
    </row>
    <row r="20" customFormat="false" ht="14.25" hidden="false" customHeight="true" outlineLevel="0" collapsed="false">
      <c r="A20" s="90"/>
      <c r="B20" s="91"/>
      <c r="C20" s="92"/>
      <c r="D20" s="44"/>
      <c r="E20" s="44"/>
      <c r="F20" s="44"/>
      <c r="G20" s="44"/>
      <c r="H20" s="80"/>
      <c r="J20" s="86"/>
    </row>
    <row r="21" customFormat="false" ht="15" hidden="false" customHeight="false" outlineLevel="0" collapsed="false">
      <c r="A21" s="81" t="s">
        <v>59</v>
      </c>
      <c r="B21" s="82"/>
      <c r="C21" s="93"/>
      <c r="J21" s="86"/>
    </row>
    <row r="22" customFormat="false" ht="15" hidden="false" customHeight="false" outlineLevel="0" collapsed="false">
      <c r="A22" s="56" t="s">
        <v>55</v>
      </c>
      <c r="B22" s="82"/>
      <c r="C22" s="93"/>
      <c r="F22" s="25" t="n">
        <v>3248</v>
      </c>
      <c r="G22" s="25" t="n">
        <f aca="false">+D22-F22</f>
        <v>-3248</v>
      </c>
      <c r="H22" s="58" t="n">
        <f aca="false">+G22/F22</f>
        <v>-1</v>
      </c>
      <c r="J22" s="86"/>
    </row>
    <row r="23" customFormat="false" ht="15" hidden="true" customHeight="false" outlineLevel="0" collapsed="false">
      <c r="A23" s="56" t="s">
        <v>60</v>
      </c>
      <c r="B23" s="82"/>
      <c r="C23" s="93"/>
      <c r="D23" s="25" t="n">
        <v>0</v>
      </c>
      <c r="G23" s="25" t="n">
        <f aca="false">+D23-F23</f>
        <v>0</v>
      </c>
      <c r="H23" s="58" t="e">
        <f aca="false">+G23/F23</f>
        <v>#DIV/0!</v>
      </c>
      <c r="J23" s="86"/>
    </row>
    <row r="24" customFormat="false" ht="15" hidden="true" customHeight="false" outlineLevel="0" collapsed="false">
      <c r="A24" s="56" t="s">
        <v>61</v>
      </c>
      <c r="B24" s="82"/>
      <c r="C24" s="93"/>
      <c r="D24" s="25" t="n">
        <v>0</v>
      </c>
      <c r="G24" s="25" t="n">
        <f aca="false">+D24-F24</f>
        <v>0</v>
      </c>
      <c r="H24" s="94"/>
      <c r="J24" s="86"/>
    </row>
    <row r="25" customFormat="false" ht="14.25" hidden="false" customHeight="true" outlineLevel="0" collapsed="false">
      <c r="A25" s="87" t="s">
        <v>62</v>
      </c>
      <c r="B25" s="88"/>
      <c r="C25" s="84"/>
      <c r="D25" s="25" t="n">
        <f aca="false">SUM(D26:D35)</f>
        <v>6293021</v>
      </c>
      <c r="F25" s="25" t="n">
        <f aca="false">SUM(F26:F35)</f>
        <v>6025045</v>
      </c>
      <c r="G25" s="25" t="n">
        <f aca="false">+D25-F25</f>
        <v>267976</v>
      </c>
      <c r="H25" s="58" t="n">
        <f aca="false">+G25/F25</f>
        <v>0.0444770122048881</v>
      </c>
      <c r="J25" s="86"/>
    </row>
    <row r="26" customFormat="false" ht="15" hidden="false" customHeight="false" outlineLevel="0" collapsed="false">
      <c r="A26" s="56" t="s">
        <v>63</v>
      </c>
      <c r="C26" s="84"/>
      <c r="D26" s="25" t="n">
        <v>575316</v>
      </c>
      <c r="F26" s="25" t="n">
        <v>575316</v>
      </c>
      <c r="G26" s="25" t="n">
        <f aca="false">+D26-F26</f>
        <v>0</v>
      </c>
      <c r="H26" s="58" t="n">
        <f aca="false">+G26/F26</f>
        <v>0</v>
      </c>
      <c r="J26" s="86"/>
    </row>
    <row r="27" customFormat="false" ht="14.25" hidden="false" customHeight="true" outlineLevel="0" collapsed="false">
      <c r="A27" s="87" t="s">
        <v>64</v>
      </c>
      <c r="B27" s="88"/>
      <c r="C27" s="84"/>
      <c r="F27" s="25" t="n">
        <v>0</v>
      </c>
      <c r="G27" s="25" t="n">
        <f aca="false">+D27-F27</f>
        <v>0</v>
      </c>
      <c r="H27" s="58" t="e">
        <f aca="false">+G27/F27</f>
        <v>#DIV/0!</v>
      </c>
      <c r="J27" s="86"/>
      <c r="K27" s="86"/>
    </row>
    <row r="28" customFormat="false" ht="18" hidden="false" customHeight="true" outlineLevel="0" collapsed="false">
      <c r="A28" s="87" t="s">
        <v>65</v>
      </c>
      <c r="B28" s="88"/>
      <c r="C28" s="84"/>
      <c r="D28" s="25" t="n">
        <v>324593</v>
      </c>
      <c r="F28" s="25" t="n">
        <v>213472</v>
      </c>
      <c r="G28" s="25" t="n">
        <f aca="false">+D28-F28</f>
        <v>111121</v>
      </c>
      <c r="H28" s="58" t="n">
        <f aca="false">+G28/F28</f>
        <v>0.520541335631839</v>
      </c>
      <c r="J28" s="86"/>
    </row>
    <row r="29" customFormat="false" ht="15" hidden="false" customHeight="false" outlineLevel="0" collapsed="false">
      <c r="A29" s="56" t="s">
        <v>66</v>
      </c>
      <c r="C29" s="84"/>
      <c r="D29" s="25" t="n">
        <v>5031643</v>
      </c>
      <c r="F29" s="25" t="n">
        <v>4994189</v>
      </c>
      <c r="G29" s="25" t="n">
        <f aca="false">+D29-F29</f>
        <v>37454</v>
      </c>
      <c r="H29" s="58" t="n">
        <f aca="false">+G29/F29</f>
        <v>0.00749951593742247</v>
      </c>
      <c r="J29" s="86"/>
    </row>
    <row r="30" customFormat="false" ht="15" hidden="false" customHeight="false" outlineLevel="0" collapsed="false">
      <c r="A30" s="56" t="s">
        <v>67</v>
      </c>
      <c r="C30" s="84"/>
      <c r="D30" s="25" t="n">
        <v>0</v>
      </c>
      <c r="F30" s="25" t="n">
        <v>2296</v>
      </c>
      <c r="G30" s="25" t="n">
        <f aca="false">+D30-F30</f>
        <v>-2296</v>
      </c>
      <c r="H30" s="58" t="n">
        <f aca="false">+G30/F30</f>
        <v>-1</v>
      </c>
      <c r="J30" s="86"/>
    </row>
    <row r="31" customFormat="false" ht="15" hidden="false" customHeight="false" outlineLevel="0" collapsed="false">
      <c r="A31" s="56" t="s">
        <v>68</v>
      </c>
      <c r="C31" s="84"/>
      <c r="D31" s="25" t="n">
        <v>49675</v>
      </c>
      <c r="F31" s="25" t="n">
        <v>49082</v>
      </c>
      <c r="G31" s="25" t="n">
        <f aca="false">+D31-F31</f>
        <v>593</v>
      </c>
      <c r="H31" s="58" t="n">
        <f aca="false">+G31/F31</f>
        <v>0.0120818222566318</v>
      </c>
      <c r="J31" s="86"/>
    </row>
    <row r="32" customFormat="false" ht="15" hidden="false" customHeight="false" outlineLevel="0" collapsed="false">
      <c r="A32" s="56" t="s">
        <v>69</v>
      </c>
      <c r="C32" s="84"/>
      <c r="D32" s="25" t="n">
        <v>223009</v>
      </c>
      <c r="F32" s="25" t="n">
        <v>215048</v>
      </c>
      <c r="G32" s="25" t="n">
        <f aca="false">+D32-F31</f>
        <v>173927</v>
      </c>
      <c r="H32" s="58" t="n">
        <f aca="false">+G32/F31</f>
        <v>3.54360050527688</v>
      </c>
      <c r="J32" s="86"/>
    </row>
    <row r="33" customFormat="false" ht="13.5" hidden="false" customHeight="true" outlineLevel="0" collapsed="false">
      <c r="A33" s="95" t="s">
        <v>70</v>
      </c>
      <c r="B33" s="88"/>
      <c r="C33" s="84"/>
      <c r="D33" s="25" t="n">
        <v>881883</v>
      </c>
      <c r="F33" s="25" t="n">
        <v>853445</v>
      </c>
      <c r="G33" s="25" t="n">
        <f aca="false">+D33-F32</f>
        <v>666835</v>
      </c>
      <c r="H33" s="58" t="n">
        <f aca="false">+G33/F32</f>
        <v>3.10086585320487</v>
      </c>
      <c r="J33" s="86"/>
    </row>
    <row r="34" customFormat="false" ht="15" hidden="false" customHeight="false" outlineLevel="0" collapsed="false">
      <c r="A34" s="56" t="s">
        <v>71</v>
      </c>
      <c r="C34" s="84"/>
      <c r="D34" s="25" t="n">
        <v>3175</v>
      </c>
      <c r="F34" s="56" t="n">
        <v>2686</v>
      </c>
      <c r="G34" s="25" t="n">
        <f aca="false">+D34-F33</f>
        <v>-850270</v>
      </c>
      <c r="H34" s="58" t="n">
        <f aca="false">+G34/F33</f>
        <v>-0.99627978370018</v>
      </c>
      <c r="J34" s="86"/>
    </row>
    <row r="35" customFormat="false" ht="15" hidden="false" customHeight="true" outlineLevel="0" collapsed="false">
      <c r="A35" s="87" t="s">
        <v>72</v>
      </c>
      <c r="B35" s="88"/>
      <c r="C35" s="84"/>
      <c r="D35" s="25" t="n">
        <v>-796273</v>
      </c>
      <c r="F35" s="25" t="n">
        <v>-880489</v>
      </c>
      <c r="G35" s="25" t="n">
        <f aca="false">-D35+F35</f>
        <v>-84216</v>
      </c>
      <c r="H35" s="58" t="n">
        <v>0.1</v>
      </c>
      <c r="J35" s="86"/>
    </row>
    <row r="36" customFormat="false" ht="15" hidden="false" customHeight="false" outlineLevel="0" collapsed="false">
      <c r="A36" s="56" t="s">
        <v>73</v>
      </c>
      <c r="C36" s="84" t="s">
        <v>74</v>
      </c>
      <c r="D36" s="36" t="n">
        <v>6828221</v>
      </c>
      <c r="E36" s="36"/>
      <c r="F36" s="36" t="n">
        <f aca="false">6919169-F17-F18</f>
        <v>6809038</v>
      </c>
      <c r="G36" s="36" t="n">
        <f aca="false">+D36-F36</f>
        <v>19183</v>
      </c>
      <c r="H36" s="89" t="n">
        <f aca="false">+G36/F36</f>
        <v>0.00281728490867579</v>
      </c>
      <c r="J36" s="86"/>
    </row>
    <row r="37" customFormat="false" ht="22.5" hidden="false" customHeight="true" outlineLevel="0" collapsed="false">
      <c r="A37" s="90" t="s">
        <v>75</v>
      </c>
      <c r="B37" s="91"/>
      <c r="C37" s="92"/>
      <c r="D37" s="96" t="n">
        <f aca="false">SUM(D23:D36)-D25+D22</f>
        <v>13121242</v>
      </c>
      <c r="E37" s="96" t="n">
        <v>5305947164.47</v>
      </c>
      <c r="F37" s="96" t="n">
        <f aca="false">SUM(F23:F36)-F25+F22</f>
        <v>12837331</v>
      </c>
      <c r="G37" s="96" t="n">
        <f aca="false">+D37-F37</f>
        <v>283911</v>
      </c>
      <c r="H37" s="97" t="n">
        <f aca="false">+G37/F37</f>
        <v>0.0221160457730661</v>
      </c>
      <c r="J37" s="86"/>
    </row>
    <row r="38" customFormat="false" ht="15.75" hidden="false" customHeight="false" outlineLevel="0" collapsed="false">
      <c r="A38" s="78" t="s">
        <v>76</v>
      </c>
      <c r="B38" s="42"/>
      <c r="C38" s="92"/>
      <c r="D38" s="53" t="n">
        <f aca="false">+D37+D19</f>
        <v>16099619</v>
      </c>
      <c r="E38" s="53" t="n">
        <v>8289365841.05</v>
      </c>
      <c r="F38" s="53" t="n">
        <f aca="false">+F37+F19</f>
        <v>15141672</v>
      </c>
      <c r="G38" s="53" t="n">
        <f aca="false">+D38-F38</f>
        <v>957947</v>
      </c>
      <c r="H38" s="98" t="n">
        <f aca="false">+G38/F38</f>
        <v>0.0632656023720498</v>
      </c>
      <c r="J38" s="86"/>
    </row>
    <row r="39" customFormat="false" ht="15.75" hidden="false" customHeight="false" outlineLevel="0" collapsed="false">
      <c r="C39" s="84"/>
      <c r="J39" s="86"/>
    </row>
    <row r="40" customFormat="false" ht="15" hidden="false" customHeight="false" outlineLevel="0" collapsed="false">
      <c r="C40" s="84"/>
      <c r="J40" s="86"/>
    </row>
    <row r="41" customFormat="false" ht="15" hidden="false" customHeight="false" outlineLevel="0" collapsed="false">
      <c r="C41" s="84"/>
      <c r="J41" s="86"/>
    </row>
    <row r="42" customFormat="false" ht="15" hidden="false" customHeight="false" outlineLevel="0" collapsed="false">
      <c r="C42" s="84"/>
      <c r="J42" s="86"/>
    </row>
    <row r="43" customFormat="false" ht="15" hidden="false" customHeight="false" outlineLevel="0" collapsed="false">
      <c r="C43" s="84"/>
      <c r="J43" s="86"/>
    </row>
    <row r="44" customFormat="false" ht="15" hidden="false" customHeight="false" outlineLevel="0" collapsed="false">
      <c r="C44" s="84"/>
      <c r="J44" s="86"/>
    </row>
    <row r="45" customFormat="false" ht="15" hidden="false" customHeight="false" outlineLevel="0" collapsed="false">
      <c r="C45" s="84"/>
      <c r="J45" s="86"/>
    </row>
    <row r="46" customFormat="false" ht="15" hidden="false" customHeight="false" outlineLevel="0" collapsed="false">
      <c r="C46" s="84"/>
      <c r="J46" s="86"/>
    </row>
    <row r="47" customFormat="false" ht="15" hidden="false" customHeight="false" outlineLevel="0" collapsed="false">
      <c r="C47" s="84"/>
      <c r="J47" s="86"/>
    </row>
    <row r="48" customFormat="false" ht="15" hidden="false" customHeight="false" outlineLevel="0" collapsed="false">
      <c r="C48" s="84"/>
      <c r="J48" s="86"/>
    </row>
    <row r="49" customFormat="false" ht="15" hidden="false" customHeight="false" outlineLevel="0" collapsed="false">
      <c r="C49" s="84"/>
      <c r="J49" s="86"/>
    </row>
    <row r="50" customFormat="false" ht="15" hidden="false" customHeight="false" outlineLevel="0" collapsed="false">
      <c r="C50" s="84"/>
      <c r="J50" s="86"/>
    </row>
    <row r="51" customFormat="false" ht="15" hidden="false" customHeight="false" outlineLevel="0" collapsed="false">
      <c r="C51" s="84"/>
      <c r="J51" s="86"/>
    </row>
    <row r="52" customFormat="false" ht="15" hidden="false" customHeight="false" outlineLevel="0" collapsed="false">
      <c r="A52" s="78" t="s">
        <v>77</v>
      </c>
      <c r="B52" s="42"/>
      <c r="C52" s="92"/>
      <c r="D52" s="44"/>
      <c r="E52" s="44"/>
      <c r="F52" s="44"/>
      <c r="G52" s="44"/>
      <c r="H52" s="80"/>
      <c r="J52" s="86"/>
    </row>
    <row r="53" customFormat="false" ht="15" hidden="false" customHeight="false" outlineLevel="0" collapsed="false">
      <c r="A53" s="78"/>
      <c r="B53" s="42"/>
      <c r="C53" s="92"/>
      <c r="D53" s="44"/>
      <c r="E53" s="44"/>
      <c r="F53" s="44"/>
      <c r="G53" s="44"/>
      <c r="H53" s="80"/>
      <c r="J53" s="86"/>
    </row>
    <row r="54" customFormat="false" ht="15" hidden="false" customHeight="false" outlineLevel="0" collapsed="false">
      <c r="A54" s="81" t="s">
        <v>78</v>
      </c>
      <c r="B54" s="82"/>
      <c r="C54" s="93"/>
      <c r="J54" s="86"/>
    </row>
    <row r="55" customFormat="false" ht="15" hidden="false" customHeight="false" outlineLevel="0" collapsed="false">
      <c r="A55" s="56" t="s">
        <v>79</v>
      </c>
      <c r="B55" s="82"/>
      <c r="C55" s="84"/>
      <c r="D55" s="25" t="n">
        <v>35000</v>
      </c>
      <c r="F55" s="25" t="n">
        <v>70000</v>
      </c>
      <c r="G55" s="25" t="n">
        <f aca="false">+D55-F55</f>
        <v>-35000</v>
      </c>
      <c r="H55" s="99"/>
      <c r="J55" s="86"/>
    </row>
    <row r="56" customFormat="false" ht="15" hidden="false" customHeight="false" outlineLevel="0" collapsed="false">
      <c r="A56" s="56" t="s">
        <v>80</v>
      </c>
      <c r="C56" s="84"/>
      <c r="D56" s="25" t="n">
        <v>115921</v>
      </c>
      <c r="F56" s="25" t="n">
        <v>277934</v>
      </c>
      <c r="G56" s="25" t="n">
        <f aca="false">+D56-F56</f>
        <v>-162013</v>
      </c>
      <c r="H56" s="58" t="n">
        <f aca="false">+G56/F56</f>
        <v>-0.582918966373312</v>
      </c>
      <c r="J56" s="86"/>
    </row>
    <row r="57" customFormat="false" ht="15" hidden="false" customHeight="false" outlineLevel="0" collapsed="false">
      <c r="A57" s="56" t="s">
        <v>81</v>
      </c>
      <c r="C57" s="84"/>
      <c r="D57" s="25" t="n">
        <v>13702</v>
      </c>
      <c r="F57" s="25" t="n">
        <v>121615</v>
      </c>
      <c r="G57" s="25" t="n">
        <f aca="false">+D57-F57</f>
        <v>-107913</v>
      </c>
      <c r="H57" s="58" t="n">
        <f aca="false">+G57/F57</f>
        <v>-0.887332977017638</v>
      </c>
      <c r="J57" s="86"/>
    </row>
    <row r="58" customFormat="false" ht="15" hidden="false" customHeight="false" outlineLevel="0" collapsed="false">
      <c r="A58" s="56" t="s">
        <v>82</v>
      </c>
      <c r="C58" s="84"/>
      <c r="D58" s="25" t="n">
        <v>134134</v>
      </c>
      <c r="F58" s="25" t="n">
        <v>14311</v>
      </c>
      <c r="G58" s="25" t="n">
        <f aca="false">+D58-F58</f>
        <v>119823</v>
      </c>
      <c r="H58" s="58" t="n">
        <f aca="false">+G58/F58</f>
        <v>8.3727901614143</v>
      </c>
      <c r="J58" s="86"/>
    </row>
    <row r="59" customFormat="false" ht="15" hidden="false" customHeight="false" outlineLevel="0" collapsed="false">
      <c r="A59" s="56" t="s">
        <v>83</v>
      </c>
      <c r="C59" s="84"/>
      <c r="D59" s="25" t="n">
        <v>680</v>
      </c>
      <c r="F59" s="25" t="n">
        <v>680</v>
      </c>
      <c r="G59" s="25" t="n">
        <f aca="false">+D59-F59</f>
        <v>0</v>
      </c>
      <c r="H59" s="58" t="n">
        <f aca="false">+G59/F59</f>
        <v>0</v>
      </c>
      <c r="J59" s="86"/>
    </row>
    <row r="60" customFormat="false" ht="15" hidden="false" customHeight="false" outlineLevel="0" collapsed="false">
      <c r="A60" s="78" t="s">
        <v>84</v>
      </c>
      <c r="B60" s="44"/>
      <c r="C60" s="100"/>
      <c r="D60" s="44" t="n">
        <f aca="false">SUM(D55:D59)</f>
        <v>299437</v>
      </c>
      <c r="E60" s="44" t="n">
        <v>191830082.77</v>
      </c>
      <c r="F60" s="44" t="n">
        <f aca="false">SUM(F55:F59)</f>
        <v>484540</v>
      </c>
      <c r="G60" s="44" t="n">
        <f aca="false">+D60-F60</f>
        <v>-185103</v>
      </c>
      <c r="H60" s="80" t="n">
        <f aca="false">+G60/F60</f>
        <v>-0.382017996450242</v>
      </c>
      <c r="J60" s="86"/>
    </row>
    <row r="61" customFormat="false" ht="15" hidden="false" customHeight="false" outlineLevel="0" collapsed="false">
      <c r="A61" s="101" t="s">
        <v>85</v>
      </c>
      <c r="C61" s="84"/>
      <c r="J61" s="86"/>
    </row>
    <row r="62" customFormat="false" ht="15" hidden="false" customHeight="false" outlineLevel="0" collapsed="false">
      <c r="A62" s="56" t="s">
        <v>86</v>
      </c>
      <c r="C62" s="84"/>
      <c r="D62" s="25" t="n">
        <v>455000</v>
      </c>
      <c r="F62" s="25" t="n">
        <v>560000</v>
      </c>
      <c r="G62" s="25" t="n">
        <f aca="false">+D62-F62</f>
        <v>-105000</v>
      </c>
      <c r="H62" s="58" t="n">
        <f aca="false">+G62/F62</f>
        <v>-0.1875</v>
      </c>
      <c r="J62" s="86"/>
    </row>
    <row r="63" customFormat="false" ht="15" hidden="false" customHeight="false" outlineLevel="0" collapsed="false">
      <c r="A63" s="78" t="s">
        <v>87</v>
      </c>
      <c r="B63" s="42"/>
      <c r="C63" s="92"/>
      <c r="D63" s="102" t="n">
        <f aca="false">+D62</f>
        <v>455000</v>
      </c>
      <c r="E63" s="103"/>
      <c r="F63" s="102" t="n">
        <f aca="false">+F62</f>
        <v>560000</v>
      </c>
      <c r="G63" s="103" t="n">
        <f aca="false">+D63-F63</f>
        <v>-105000</v>
      </c>
      <c r="H63" s="80" t="n">
        <f aca="false">+G63/F63</f>
        <v>-0.1875</v>
      </c>
      <c r="J63" s="86"/>
    </row>
    <row r="64" customFormat="false" ht="15.75" hidden="false" customHeight="false" outlineLevel="0" collapsed="false">
      <c r="A64" s="78" t="s">
        <v>88</v>
      </c>
      <c r="B64" s="53" t="n">
        <f aca="false">+B60</f>
        <v>0</v>
      </c>
      <c r="C64" s="92"/>
      <c r="D64" s="42" t="n">
        <f aca="false">+D63+D60</f>
        <v>754437</v>
      </c>
      <c r="E64" s="53" t="n">
        <v>191830082.77</v>
      </c>
      <c r="F64" s="42" t="n">
        <f aca="false">+F63+F60</f>
        <v>1044540</v>
      </c>
      <c r="G64" s="42" t="n">
        <f aca="false">+D64-F64</f>
        <v>-290103</v>
      </c>
      <c r="H64" s="104" t="n">
        <f aca="false">+G64/F64</f>
        <v>-0.277732781894422</v>
      </c>
      <c r="J64" s="86"/>
      <c r="K64" s="58"/>
      <c r="L64" s="105"/>
      <c r="M64" s="106"/>
      <c r="N64" s="105"/>
    </row>
    <row r="65" customFormat="false" ht="15.75" hidden="false" customHeight="false" outlineLevel="0" collapsed="false">
      <c r="A65" s="78"/>
      <c r="B65" s="42"/>
      <c r="C65" s="92"/>
      <c r="D65" s="42"/>
      <c r="E65" s="42"/>
      <c r="F65" s="42"/>
      <c r="G65" s="42"/>
      <c r="H65" s="104"/>
      <c r="J65" s="86"/>
      <c r="K65" s="58"/>
      <c r="L65" s="105"/>
      <c r="M65" s="106"/>
      <c r="N65" s="105"/>
    </row>
    <row r="66" customFormat="false" ht="15" hidden="false" customHeight="false" outlineLevel="0" collapsed="false">
      <c r="A66" s="78" t="s">
        <v>89</v>
      </c>
      <c r="B66" s="42"/>
      <c r="C66" s="92"/>
      <c r="D66" s="44"/>
      <c r="E66" s="44"/>
      <c r="F66" s="44"/>
      <c r="G66" s="44"/>
      <c r="H66" s="80"/>
      <c r="J66" s="86"/>
      <c r="L66" s="106"/>
      <c r="M66" s="106"/>
      <c r="N66" s="106"/>
    </row>
    <row r="67" customFormat="false" ht="15" hidden="false" customHeight="false" outlineLevel="0" collapsed="false">
      <c r="A67" s="78"/>
      <c r="B67" s="42"/>
      <c r="C67" s="92"/>
      <c r="D67" s="44"/>
      <c r="E67" s="44"/>
      <c r="F67" s="44"/>
      <c r="G67" s="44"/>
      <c r="H67" s="80"/>
      <c r="J67" s="86"/>
      <c r="L67" s="106"/>
      <c r="M67" s="106"/>
      <c r="N67" s="106"/>
    </row>
    <row r="68" customFormat="false" ht="15" hidden="false" customHeight="false" outlineLevel="0" collapsed="false">
      <c r="A68" s="56" t="s">
        <v>90</v>
      </c>
      <c r="C68" s="84"/>
      <c r="D68" s="25" t="n">
        <v>6400936</v>
      </c>
      <c r="F68" s="25" t="n">
        <v>5488944</v>
      </c>
      <c r="G68" s="25" t="n">
        <f aca="false">+D68-F68</f>
        <v>911992</v>
      </c>
      <c r="H68" s="58" t="n">
        <f aca="false">+G68/F68</f>
        <v>0.166150720430014</v>
      </c>
      <c r="J68" s="86"/>
      <c r="L68" s="106"/>
      <c r="M68" s="106"/>
      <c r="N68" s="106"/>
    </row>
    <row r="69" customFormat="false" ht="30" hidden="false" customHeight="true" outlineLevel="0" collapsed="false">
      <c r="A69" s="87" t="s">
        <v>91</v>
      </c>
      <c r="B69" s="88"/>
      <c r="C69" s="84"/>
      <c r="D69" s="25" t="n">
        <f aca="false">+'EST. ACT FINAN20011-2010'!D38</f>
        <v>1654586</v>
      </c>
      <c r="E69" s="25" t="n">
        <v>1805674782</v>
      </c>
      <c r="F69" s="25" t="n">
        <f aca="false">+'EST. ACT FINAN20011-2010'!F38</f>
        <v>1343648</v>
      </c>
      <c r="G69" s="25" t="n">
        <f aca="false">+D69-F69</f>
        <v>310938</v>
      </c>
      <c r="H69" s="58" t="n">
        <f aca="false">+G69/F69</f>
        <v>0.231413286813213</v>
      </c>
      <c r="J69" s="86"/>
      <c r="L69" s="106"/>
      <c r="M69" s="106"/>
      <c r="N69" s="106"/>
    </row>
    <row r="70" customFormat="false" ht="15" hidden="false" customHeight="false" outlineLevel="0" collapsed="false">
      <c r="A70" s="56" t="s">
        <v>92</v>
      </c>
      <c r="C70" s="84"/>
      <c r="D70" s="25" t="n">
        <v>639576</v>
      </c>
      <c r="F70" s="25" t="n">
        <v>614456</v>
      </c>
      <c r="G70" s="25" t="n">
        <f aca="false">+D70-F70</f>
        <v>25120</v>
      </c>
      <c r="H70" s="58" t="n">
        <f aca="false">+G70/F70</f>
        <v>0.0408816904709206</v>
      </c>
      <c r="J70" s="86"/>
      <c r="L70" s="106"/>
      <c r="M70" s="106"/>
      <c r="N70" s="106"/>
    </row>
    <row r="71" customFormat="false" ht="15" hidden="false" customHeight="false" outlineLevel="0" collapsed="false">
      <c r="A71" s="56" t="s">
        <v>93</v>
      </c>
      <c r="C71" s="84"/>
      <c r="D71" s="25" t="n">
        <v>6650084</v>
      </c>
      <c r="F71" s="25" t="n">
        <v>6650084</v>
      </c>
      <c r="G71" s="25" t="n">
        <f aca="false">+D71-F71</f>
        <v>0</v>
      </c>
      <c r="H71" s="58" t="n">
        <f aca="false">+G71/F71</f>
        <v>0</v>
      </c>
      <c r="J71" s="86"/>
      <c r="L71" s="106"/>
      <c r="M71" s="106"/>
      <c r="N71" s="105"/>
    </row>
    <row r="72" customFormat="false" ht="15" hidden="false" customHeight="false" outlineLevel="0" collapsed="false">
      <c r="A72" s="78" t="s">
        <v>94</v>
      </c>
      <c r="B72" s="42"/>
      <c r="C72" s="92"/>
      <c r="D72" s="103" t="n">
        <f aca="false">SUM(D68:D71)</f>
        <v>15345182</v>
      </c>
      <c r="E72" s="102" t="n">
        <f aca="false">SUM(E68:E71)</f>
        <v>1805674782</v>
      </c>
      <c r="F72" s="103" t="n">
        <f aca="false">SUM(F68:F71)</f>
        <v>14097132</v>
      </c>
      <c r="G72" s="103" t="n">
        <f aca="false">+D72-F72</f>
        <v>1248050</v>
      </c>
      <c r="H72" s="107" t="n">
        <f aca="false">+G72/F72</f>
        <v>0.0885321922217938</v>
      </c>
      <c r="J72" s="86"/>
      <c r="K72" s="108"/>
    </row>
    <row r="73" customFormat="false" ht="15.75" hidden="false" customHeight="false" outlineLevel="0" collapsed="false">
      <c r="A73" s="78" t="s">
        <v>95</v>
      </c>
      <c r="B73" s="42"/>
      <c r="C73" s="92"/>
      <c r="D73" s="53" t="n">
        <f aca="false">+D72+D64</f>
        <v>16099619</v>
      </c>
      <c r="E73" s="53" t="n">
        <f aca="false">+E72+E64</f>
        <v>1997504864.77</v>
      </c>
      <c r="F73" s="53" t="n">
        <f aca="false">+F72+F64</f>
        <v>15141672</v>
      </c>
      <c r="G73" s="53" t="n">
        <f aca="false">+D73-F73</f>
        <v>957947</v>
      </c>
      <c r="H73" s="98" t="n">
        <f aca="false">+G73/F73</f>
        <v>0.0632656023720498</v>
      </c>
      <c r="I73" s="109"/>
      <c r="J73" s="86"/>
    </row>
    <row r="74" customFormat="false" ht="15.75" hidden="false" customHeight="false" outlineLevel="0" collapsed="false">
      <c r="A74" s="78"/>
      <c r="B74" s="42"/>
      <c r="C74" s="92"/>
      <c r="D74" s="42"/>
      <c r="E74" s="42"/>
      <c r="F74" s="42"/>
      <c r="G74" s="42"/>
      <c r="H74" s="104"/>
      <c r="I74" s="109"/>
      <c r="J74" s="86"/>
    </row>
    <row r="75" customFormat="false" ht="15" hidden="false" customHeight="false" outlineLevel="0" collapsed="false">
      <c r="A75" s="78" t="s">
        <v>96</v>
      </c>
      <c r="B75" s="42"/>
      <c r="C75" s="92"/>
      <c r="D75" s="42"/>
      <c r="E75" s="42"/>
      <c r="F75" s="42"/>
      <c r="G75" s="42"/>
      <c r="H75" s="104"/>
      <c r="I75" s="109"/>
      <c r="J75" s="86"/>
    </row>
    <row r="76" customFormat="false" ht="15" hidden="false" customHeight="false" outlineLevel="0" collapsed="false">
      <c r="A76" s="78" t="s">
        <v>97</v>
      </c>
      <c r="B76" s="42"/>
      <c r="C76" s="92"/>
      <c r="D76" s="42" t="n">
        <v>127000</v>
      </c>
      <c r="E76" s="42"/>
      <c r="F76" s="42" t="n">
        <v>0</v>
      </c>
      <c r="G76" s="103" t="n">
        <f aca="false">+D76-F76</f>
        <v>127000</v>
      </c>
      <c r="H76" s="107" t="e">
        <f aca="false">+G76/F76</f>
        <v>#DIV/0!</v>
      </c>
      <c r="I76" s="109"/>
      <c r="J76" s="86"/>
    </row>
    <row r="77" customFormat="false" ht="15" hidden="false" customHeight="false" outlineLevel="0" collapsed="false">
      <c r="A77" s="78"/>
      <c r="B77" s="42"/>
      <c r="C77" s="92"/>
      <c r="D77" s="42"/>
      <c r="E77" s="42"/>
      <c r="F77" s="42"/>
      <c r="G77" s="42"/>
      <c r="H77" s="104"/>
      <c r="I77" s="109"/>
      <c r="J77" s="86"/>
    </row>
    <row r="78" customFormat="false" ht="15" hidden="false" customHeight="false" outlineLevel="0" collapsed="false">
      <c r="A78" s="78" t="s">
        <v>98</v>
      </c>
      <c r="B78" s="42"/>
      <c r="C78" s="92"/>
      <c r="D78" s="42"/>
      <c r="E78" s="42"/>
      <c r="F78" s="42"/>
      <c r="G78" s="42"/>
      <c r="H78" s="104"/>
      <c r="I78" s="109"/>
      <c r="J78" s="86"/>
    </row>
    <row r="79" customFormat="false" ht="15" hidden="false" customHeight="false" outlineLevel="0" collapsed="false">
      <c r="A79" s="78" t="s">
        <v>99</v>
      </c>
      <c r="B79" s="42"/>
      <c r="C79" s="92"/>
      <c r="D79" s="42" t="n">
        <v>127000</v>
      </c>
      <c r="E79" s="42"/>
      <c r="F79" s="42" t="n">
        <v>0</v>
      </c>
      <c r="G79" s="103" t="n">
        <f aca="false">+D79-F79</f>
        <v>127000</v>
      </c>
      <c r="H79" s="107" t="e">
        <f aca="false">+G79/F79</f>
        <v>#DIV/0!</v>
      </c>
      <c r="I79" s="109"/>
      <c r="J79" s="86"/>
    </row>
    <row r="80" customFormat="false" ht="15" hidden="false" customHeight="false" outlineLevel="0" collapsed="false">
      <c r="A80" s="78"/>
      <c r="B80" s="42"/>
      <c r="C80" s="92"/>
      <c r="D80" s="42"/>
      <c r="E80" s="42"/>
      <c r="F80" s="42"/>
      <c r="G80" s="42"/>
      <c r="H80" s="104"/>
      <c r="I80" s="109"/>
      <c r="J80" s="86"/>
    </row>
    <row r="82" customFormat="false" ht="15" hidden="false" customHeight="false" outlineLevel="0" collapsed="false">
      <c r="D82" s="26" t="e">
        <f aca="false">+#REF!-D73</f>
        <v>#VALUE!</v>
      </c>
      <c r="E82" s="26"/>
      <c r="F82" s="26" t="e">
        <f aca="false">+#REF!-F73</f>
        <v>#VALUE!</v>
      </c>
    </row>
    <row r="84" customFormat="false" ht="15" hidden="false" customHeight="false" outlineLevel="0" collapsed="false">
      <c r="A84" s="56" t="s">
        <v>40</v>
      </c>
      <c r="C84" s="74"/>
      <c r="E84" s="25" t="s">
        <v>41</v>
      </c>
      <c r="F84" s="25" t="s">
        <v>41</v>
      </c>
      <c r="G84" s="55"/>
    </row>
    <row r="85" customFormat="false" ht="15.75" hidden="false" customHeight="true" outlineLevel="0" collapsed="false">
      <c r="A85" s="56" t="s">
        <v>42</v>
      </c>
      <c r="C85" s="74"/>
      <c r="E85" s="25" t="s">
        <v>43</v>
      </c>
      <c r="F85" s="25" t="s">
        <v>43</v>
      </c>
      <c r="G85" s="55"/>
    </row>
    <row r="86" customFormat="false" ht="15" hidden="false" customHeight="false" outlineLevel="0" collapsed="false">
      <c r="A86" s="2"/>
      <c r="C86" s="74"/>
    </row>
  </sheetData>
  <mergeCells count="6">
    <mergeCell ref="A1:H1"/>
    <mergeCell ref="A2:H2"/>
    <mergeCell ref="B4:C4"/>
    <mergeCell ref="A6:H6"/>
    <mergeCell ref="G7:H7"/>
    <mergeCell ref="A8:H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8:53Z</dcterms:created>
  <dc:creator>eliza</dc:creator>
  <dc:description/>
  <dc:language>en-US</dc:language>
  <cp:lastModifiedBy>eliza</cp:lastModifiedBy>
  <cp:lastPrinted>2011-11-14T15:28:50Z</cp:lastPrinted>
  <dcterms:modified xsi:type="dcterms:W3CDTF">2011-11-18T14:33:43Z</dcterms:modified>
  <cp:revision>0</cp:revision>
  <dc:subject/>
  <dc:title/>
</cp:coreProperties>
</file>